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SECRETARIA DE OBRAS PUBLICAS</t>
  </si>
  <si>
    <t xml:space="preserve">PRESUPUESTO Y EJECUCION DE EGRES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4" activeCellId="0" sqref="A4:M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5848970.304</v>
      </c>
      <c r="D8" s="15" t="n">
        <f aca="false">SUM(D9+D133+D238+D289+D290)</f>
        <v>1314000</v>
      </c>
      <c r="E8" s="15" t="n">
        <f aca="false">SUM(C8+D8)</f>
        <v>7162970.304</v>
      </c>
      <c r="F8" s="16" t="n">
        <f aca="false">IF(OR(E8=0,E$428=0),0,E8/E$428)*100</f>
        <v>12.5183133221344</v>
      </c>
      <c r="G8" s="15" t="n">
        <f aca="false">SUM(G9+G133+G238+G289+G290)</f>
        <v>6269645.915</v>
      </c>
      <c r="H8" s="16" t="n">
        <f aca="false">IF(OR(G8=0,E8=0),0,G8/E8)*100</f>
        <v>87.5285761201447</v>
      </c>
      <c r="I8" s="15" t="n">
        <f aca="false">SUM(I9+I133+I238+I289+I290)</f>
        <v>498041.375</v>
      </c>
      <c r="J8" s="16" t="n">
        <f aca="false">IF(OR(I8=0,E8=0),0,I8/E8)*100</f>
        <v>6.95300069472409</v>
      </c>
      <c r="K8" s="15" t="n">
        <f aca="false">SUM(G8+I8)</f>
        <v>6767687.29</v>
      </c>
      <c r="L8" s="16" t="n">
        <f aca="false">IF(OR(K8=0,E8=0),0,K8/E8)*100</f>
        <v>94.4815768148688</v>
      </c>
      <c r="M8" s="17" t="n">
        <f aca="false">SUM(E8-K8)</f>
        <v>395283.014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5848970.304</v>
      </c>
      <c r="D9" s="20" t="n">
        <f aca="false">SUM(D10+D59+D102)</f>
        <v>1314000</v>
      </c>
      <c r="E9" s="20" t="n">
        <f aca="false">SUM(C9+D9)</f>
        <v>7162970.304</v>
      </c>
      <c r="F9" s="21" t="n">
        <f aca="false">IF(OR(E9=0,E$428=0),0,E9/E$428)*100</f>
        <v>12.5183133221344</v>
      </c>
      <c r="G9" s="20" t="n">
        <f aca="false">SUM(G10+G59+G102)</f>
        <v>6269645.915</v>
      </c>
      <c r="H9" s="21" t="n">
        <f aca="false">IF(OR(G9=0,E9=0),0,G9/E9)*100</f>
        <v>87.5285761201447</v>
      </c>
      <c r="I9" s="20" t="n">
        <f aca="false">SUM(I10+I59+I102)</f>
        <v>498041.375</v>
      </c>
      <c r="J9" s="21" t="n">
        <f aca="false">IF(OR(I9=0,E9=0),0,I9/E9)*100</f>
        <v>6.95300069472409</v>
      </c>
      <c r="K9" s="20" t="n">
        <f aca="false">SUM(G9+I9)</f>
        <v>6767687.29</v>
      </c>
      <c r="L9" s="21" t="n">
        <f aca="false">IF(OR(K9=0,E9=0),0,K9/E9)*100</f>
        <v>94.4815768148688</v>
      </c>
      <c r="M9" s="22" t="n">
        <f aca="false">SUM(E9-K9)</f>
        <v>395283.014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3357708.302</v>
      </c>
      <c r="D10" s="20" t="n">
        <f aca="false">SUM(D11:D58)-D19-D32-D44-D47-D50</f>
        <v>1278000</v>
      </c>
      <c r="E10" s="20" t="n">
        <f aca="false">SUM(C10+D10)</f>
        <v>4635708.302</v>
      </c>
      <c r="F10" s="21" t="n">
        <f aca="false">IF(OR(E10=0,E$428=0),0,E10/E$428)*100</f>
        <v>8.10156213575943</v>
      </c>
      <c r="G10" s="20" t="n">
        <f aca="false">SUM(G11:G58)-G19-G32-G44-G47-G50</f>
        <v>4310808.754</v>
      </c>
      <c r="H10" s="21" t="n">
        <f aca="false">IF(OR(G10=0,E10=0),0,G10/E10)*100</f>
        <v>92.9913720442715</v>
      </c>
      <c r="I10" s="20" t="n">
        <f aca="false">SUM(I11:I58)-I19-I32-I44-I47-I50</f>
        <v>89111.376</v>
      </c>
      <c r="J10" s="21" t="n">
        <f aca="false">IF(OR(I10=0,E10=0),0,I10/E10)*100</f>
        <v>1.92228177863466</v>
      </c>
      <c r="K10" s="20" t="n">
        <f aca="false">SUM(G10+I10)</f>
        <v>4399920.13</v>
      </c>
      <c r="L10" s="21" t="n">
        <f aca="false">IF(OR(K10=0,E10=0),0,K10/E10)*100</f>
        <v>94.9136538229062</v>
      </c>
      <c r="M10" s="22" t="n">
        <f aca="false">SUM(E10-K10)</f>
        <v>235788.171999998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548653.128</v>
      </c>
      <c r="D11" s="25" t="n">
        <v>6000</v>
      </c>
      <c r="E11" s="25" t="n">
        <f aca="false">SUM(C11+D11)</f>
        <v>554653.128</v>
      </c>
      <c r="F11" s="26" t="n">
        <f aca="false">IF(OR(E11=0,E$428=0),0,E11/E$428)*100</f>
        <v>0.969335533546548</v>
      </c>
      <c r="G11" s="25" t="n">
        <v>549970.798</v>
      </c>
      <c r="H11" s="26" t="n">
        <f aca="false">IF(OR(G11=0,E11=0),0,G11/E11)*100</f>
        <v>99.1558093223266</v>
      </c>
      <c r="I11" s="25"/>
      <c r="J11" s="26" t="n">
        <f aca="false">IF(OR(I11=0,E11=0),0,I11/E11)*100</f>
        <v>0</v>
      </c>
      <c r="K11" s="27" t="n">
        <f aca="false">SUM(G11+I11)</f>
        <v>549970.798</v>
      </c>
      <c r="L11" s="26" t="n">
        <f aca="false">IF(OR(K11=0,E11=0),0,K11/E11)*100</f>
        <v>99.1558093223266</v>
      </c>
      <c r="M11" s="28" t="n">
        <f aca="false">SUM(E11-K11)</f>
        <v>4682.33000000007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false" customHeight="false" outlineLevel="0" collapsed="false">
      <c r="A13" s="23" t="s">
        <v>31</v>
      </c>
      <c r="B13" s="24" t="s">
        <v>32</v>
      </c>
      <c r="C13" s="25" t="n">
        <v>631547.255</v>
      </c>
      <c r="D13" s="25" t="n">
        <v>98500</v>
      </c>
      <c r="E13" s="25" t="n">
        <f aca="false">SUM(C13+D13)</f>
        <v>730047.255</v>
      </c>
      <c r="F13" s="26" t="n">
        <f aca="false">IF(OR(E13=0,E$428=0),0,E13/E$428)*100</f>
        <v>1.27586181293404</v>
      </c>
      <c r="G13" s="25" t="n">
        <v>707744.032</v>
      </c>
      <c r="H13" s="26" t="n">
        <f aca="false">IF(OR(G13=0,E13=0),0,G13/E13)*100</f>
        <v>96.9449617340182</v>
      </c>
      <c r="I13" s="25"/>
      <c r="J13" s="26" t="n">
        <f aca="false">IF(OR(I13=0,E13=0),0,I13/E13)*100</f>
        <v>0</v>
      </c>
      <c r="K13" s="27" t="n">
        <f aca="false">SUM(G13+I13)</f>
        <v>707744.032</v>
      </c>
      <c r="L13" s="26" t="n">
        <f aca="false">IF(OR(K13=0,E13=0),0,K13/E13)*100</f>
        <v>96.9449617340182</v>
      </c>
      <c r="M13" s="28" t="n">
        <f aca="false">SUM(E13-K13)</f>
        <v>22303.223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99539.73</v>
      </c>
      <c r="D14" s="25" t="n">
        <v>-15000</v>
      </c>
      <c r="E14" s="25" t="n">
        <f aca="false">SUM(C14+D14)</f>
        <v>84539.73</v>
      </c>
      <c r="F14" s="26" t="n">
        <f aca="false">IF(OR(E14=0,E$428=0),0,E14/E$428)*100</f>
        <v>0.147745248604153</v>
      </c>
      <c r="G14" s="25" t="n">
        <v>77937.717</v>
      </c>
      <c r="H14" s="26" t="n">
        <f aca="false">IF(OR(G14=0,E14=0),0,G14/E14)*100</f>
        <v>92.190638650017</v>
      </c>
      <c r="I14" s="25"/>
      <c r="J14" s="26" t="n">
        <f aca="false">IF(OR(I14=0,E14=0),0,I14/E14)*100</f>
        <v>0</v>
      </c>
      <c r="K14" s="27" t="n">
        <f aca="false">SUM(G14+I14)</f>
        <v>77937.717</v>
      </c>
      <c r="L14" s="26" t="n">
        <f aca="false">IF(OR(K14=0,E14=0),0,K14/E14)*100</f>
        <v>92.190638650017</v>
      </c>
      <c r="M14" s="28" t="n">
        <f aca="false">SUM(E14-K14)</f>
        <v>6602.01299999999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112598.969</v>
      </c>
      <c r="D15" s="25" t="n">
        <v>157500</v>
      </c>
      <c r="E15" s="25" t="n">
        <f aca="false">SUM(C15+D15)</f>
        <v>270098.969</v>
      </c>
      <c r="F15" s="26" t="n">
        <f aca="false">IF(OR(E15=0,E$428=0),0,E15/E$428)*100</f>
        <v>0.472036512567883</v>
      </c>
      <c r="G15" s="25" t="n">
        <v>249459.736</v>
      </c>
      <c r="H15" s="26" t="n">
        <f aca="false">IF(OR(G15=0,E15=0),0,G15/E15)*100</f>
        <v>92.3586405840742</v>
      </c>
      <c r="I15" s="25" t="n">
        <f aca="false">266459.736-G15</f>
        <v>17000</v>
      </c>
      <c r="J15" s="26" t="n">
        <f aca="false">IF(OR(I15=0,E15=0),0,I15/E15)*100</f>
        <v>6.2939892228911</v>
      </c>
      <c r="K15" s="27" t="n">
        <f aca="false">SUM(G15+I15)</f>
        <v>266459.736</v>
      </c>
      <c r="L15" s="26" t="n">
        <f aca="false">IF(OR(K15=0,E15=0),0,K15/E15)*100</f>
        <v>98.6526298069653</v>
      </c>
      <c r="M15" s="28" t="n">
        <f aca="false">SUM(E15-K15)</f>
        <v>3639.23300000001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56743.656</v>
      </c>
      <c r="D16" s="25"/>
      <c r="E16" s="25" t="n">
        <f aca="false">SUM(C16+D16)</f>
        <v>56743.656</v>
      </c>
      <c r="F16" s="26" t="n">
        <f aca="false">IF(OR(E16=0,E$428=0),0,E16/E$428)*100</f>
        <v>0.0991676406161758</v>
      </c>
      <c r="G16" s="25" t="n">
        <v>54727.49</v>
      </c>
      <c r="H16" s="26" t="n">
        <f aca="false">IF(OR(G16=0,E16=0),0,G16/E16)*100</f>
        <v>96.4468873842038</v>
      </c>
      <c r="I16" s="25"/>
      <c r="J16" s="26" t="n">
        <f aca="false">IF(OR(I16=0,E16=0),0,I16/E16)*100</f>
        <v>0</v>
      </c>
      <c r="K16" s="27" t="n">
        <f aca="false">SUM(G16+I16)</f>
        <v>54727.49</v>
      </c>
      <c r="L16" s="26" t="n">
        <f aca="false">IF(OR(K16=0,E16=0),0,K16/E16)*100</f>
        <v>96.4468873842038</v>
      </c>
      <c r="M16" s="28" t="n">
        <f aca="false">SUM(E16-K16)</f>
        <v>2016.166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65913.072</v>
      </c>
      <c r="D17" s="25"/>
      <c r="E17" s="25" t="n">
        <f aca="false">SUM(C17+D17)</f>
        <v>65913.072</v>
      </c>
      <c r="F17" s="26" t="n">
        <f aca="false">IF(OR(E17=0,E$428=0),0,E17/E$428)*100</f>
        <v>0.115192504268744</v>
      </c>
      <c r="G17" s="25" t="n">
        <v>62435.345</v>
      </c>
      <c r="H17" s="26" t="n">
        <f aca="false">IF(OR(G17=0,E17=0),0,G17/E17)*100</f>
        <v>94.72376738866</v>
      </c>
      <c r="I17" s="25"/>
      <c r="J17" s="26" t="n">
        <f aca="false">IF(OR(I17=0,E17=0),0,I17/E17)*100</f>
        <v>0</v>
      </c>
      <c r="K17" s="27" t="n">
        <f aca="false">SUM(G17+I17)</f>
        <v>62435.345</v>
      </c>
      <c r="L17" s="26" t="n">
        <f aca="false">IF(OR(K17=0,E17=0),0,K17/E17)*100</f>
        <v>94.72376738866</v>
      </c>
      <c r="M17" s="28" t="n">
        <f aca="false">SUM(E17-K17)</f>
        <v>3477.727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12632.76</v>
      </c>
      <c r="D18" s="25" t="n">
        <v>800</v>
      </c>
      <c r="E18" s="25" t="n">
        <f aca="false">SUM(C18+D18)</f>
        <v>13432.76</v>
      </c>
      <c r="F18" s="26" t="n">
        <f aca="false">IF(OR(E18=0,E$428=0),0,E18/E$428)*100</f>
        <v>0.0234756660050833</v>
      </c>
      <c r="G18" s="25" t="n">
        <v>9334.164</v>
      </c>
      <c r="H18" s="26" t="n">
        <f aca="false">IF(OR(G18=0,E18=0),0,G18/E18)*100</f>
        <v>69.4880575548138</v>
      </c>
      <c r="I18" s="25"/>
      <c r="J18" s="26" t="n">
        <f aca="false">IF(OR(I18=0,E18=0),0,I18/E18)*100</f>
        <v>0</v>
      </c>
      <c r="K18" s="27" t="n">
        <f aca="false">SUM(G18+I18)</f>
        <v>9334.164</v>
      </c>
      <c r="L18" s="26" t="n">
        <f aca="false">IF(OR(K18=0,E18=0),0,K18/E18)*100</f>
        <v>69.4880575548138</v>
      </c>
      <c r="M18" s="28" t="n">
        <f aca="false">SUM(E18-K18)</f>
        <v>4098.596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0</v>
      </c>
      <c r="D19" s="25" t="n">
        <f aca="false">SUM(D20:D21)</f>
        <v>750000</v>
      </c>
      <c r="E19" s="25" t="n">
        <f aca="false">SUM(C19+D19)</f>
        <v>750000</v>
      </c>
      <c r="F19" s="26" t="n">
        <f aca="false">IF(OR(E19=0,E$428=0),0,E19/E$428)*100</f>
        <v>1.31073208363825</v>
      </c>
      <c r="G19" s="25" t="n">
        <f aca="false">SUM(G20:G21)</f>
        <v>745835.316</v>
      </c>
      <c r="H19" s="26" t="n">
        <f aca="false">IF(OR(G19=0,E19=0),0,G19/E19)*100</f>
        <v>99.4447088</v>
      </c>
      <c r="I19" s="25" t="n">
        <f aca="false">SUM(I20:I21)</f>
        <v>0</v>
      </c>
      <c r="J19" s="26" t="n">
        <f aca="false">IF(OR(I19=0,E19=0),0,I19/E19)*100</f>
        <v>0</v>
      </c>
      <c r="K19" s="27" t="n">
        <f aca="false">SUM(G19+I19)</f>
        <v>745835.316</v>
      </c>
      <c r="L19" s="26" t="n">
        <f aca="false">IF(OR(K19=0,E19=0),0,K19/E19)*100</f>
        <v>99.4447088</v>
      </c>
      <c r="M19" s="28" t="n">
        <f aca="false">SUM(E19-K19)</f>
        <v>4164.68400000001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/>
      <c r="D20" s="25" t="n">
        <v>750000</v>
      </c>
      <c r="E20" s="25" t="n">
        <f aca="false">SUM(C20+D20)</f>
        <v>750000</v>
      </c>
      <c r="F20" s="26" t="n">
        <f aca="false">IF(OR(E20=0,E$428=0),0,E20/E$428)*100</f>
        <v>1.31073208363825</v>
      </c>
      <c r="G20" s="25" t="n">
        <v>745835.316</v>
      </c>
      <c r="H20" s="26" t="n">
        <f aca="false">IF(OR(G20=0,E20=0),0,G20/E20)*100</f>
        <v>99.4447088</v>
      </c>
      <c r="I20" s="25"/>
      <c r="J20" s="26" t="n">
        <f aca="false">IF(OR(I20=0,E20=0),0,I20/E20)*100</f>
        <v>0</v>
      </c>
      <c r="K20" s="27" t="n">
        <f aca="false">SUM(G20+I20)</f>
        <v>745835.316</v>
      </c>
      <c r="L20" s="26" t="n">
        <f aca="false">IF(OR(K20=0,E20=0),0,K20/E20)*100</f>
        <v>99.4447088</v>
      </c>
      <c r="M20" s="28" t="n">
        <f aca="false">SUM(E20-K20)</f>
        <v>4164.68400000001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 t="n">
        <v>300000</v>
      </c>
      <c r="D22" s="25"/>
      <c r="E22" s="25" t="n">
        <f aca="false">SUM(C22+D22)</f>
        <v>300000</v>
      </c>
      <c r="F22" s="26" t="n">
        <f aca="false">IF(OR(E22=0,E$428=0),0,E22/E$428)*100</f>
        <v>0.524292833455298</v>
      </c>
      <c r="G22" s="25" t="n">
        <v>217570.53</v>
      </c>
      <c r="H22" s="26" t="n">
        <f aca="false">IF(OR(G22=0,E22=0),0,G22/E22)*100</f>
        <v>72.52351</v>
      </c>
      <c r="I22" s="25" t="n">
        <f aca="false">289681.906-G22</f>
        <v>72111.376</v>
      </c>
      <c r="J22" s="26" t="n">
        <f aca="false">IF(OR(I22=0,E22=0),0,I22/E22)*100</f>
        <v>24.0371253333333</v>
      </c>
      <c r="K22" s="27" t="n">
        <f aca="false">SUM(G22+I22)</f>
        <v>289681.906</v>
      </c>
      <c r="L22" s="26" t="n">
        <f aca="false">IF(OR(K22=0,E22=0),0,K22/E22)*100</f>
        <v>96.5606353333334</v>
      </c>
      <c r="M22" s="28" t="n">
        <f aca="false">SUM(E22-K22)</f>
        <v>10318.094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210166.639</v>
      </c>
      <c r="D23" s="25" t="n">
        <v>28500</v>
      </c>
      <c r="E23" s="25" t="n">
        <f aca="false">SUM(C23+D23)</f>
        <v>238666.639</v>
      </c>
      <c r="F23" s="26" t="n">
        <f aca="false">IF(OR(E23=0,E$428=0),0,E23/E$428)*100</f>
        <v>0.417104028041876</v>
      </c>
      <c r="G23" s="25" t="n">
        <v>229485.132</v>
      </c>
      <c r="H23" s="26" t="n">
        <f aca="false">IF(OR(G23=0,E23=0),0,G23/E23)*100</f>
        <v>96.152999414384</v>
      </c>
      <c r="I23" s="25" t="n">
        <v>0</v>
      </c>
      <c r="J23" s="26" t="n">
        <f aca="false">IF(OR(I23=0,E23=0),0,I23/E23)*100</f>
        <v>0</v>
      </c>
      <c r="K23" s="27" t="n">
        <f aca="false">SUM(G23+I23)</f>
        <v>229485.132</v>
      </c>
      <c r="L23" s="26" t="n">
        <f aca="false">IF(OR(K23=0,E23=0),0,K23/E23)*100</f>
        <v>96.152999414384</v>
      </c>
      <c r="M23" s="28" t="n">
        <f aca="false">SUM(E23-K23)</f>
        <v>9181.50699999998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196705.209</v>
      </c>
      <c r="D25" s="25" t="n">
        <v>22800</v>
      </c>
      <c r="E25" s="25" t="n">
        <f aca="false">SUM(C25+D25)</f>
        <v>219505.209</v>
      </c>
      <c r="F25" s="26" t="n">
        <f aca="false">IF(OR(E25=0,E$428=0),0,E25/E$428)*100</f>
        <v>0.383616693282692</v>
      </c>
      <c r="G25" s="25" t="n">
        <v>189829.065</v>
      </c>
      <c r="H25" s="26" t="n">
        <f aca="false">IF(OR(G25=0,E25=0),0,G25/E25)*100</f>
        <v>86.4804374642426</v>
      </c>
      <c r="I25" s="25"/>
      <c r="J25" s="26" t="n">
        <f aca="false">IF(OR(I25=0,E25=0),0,I25/E25)*100</f>
        <v>0</v>
      </c>
      <c r="K25" s="27" t="n">
        <f aca="false">SUM(G25+I25)</f>
        <v>189829.065</v>
      </c>
      <c r="L25" s="26" t="n">
        <f aca="false">IF(OR(K25=0,E25=0),0,K25/E25)*100</f>
        <v>86.4804374642426</v>
      </c>
      <c r="M25" s="28" t="n">
        <f aca="false">SUM(E25-K25)</f>
        <v>29676.144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264754.063</v>
      </c>
      <c r="D26" s="25" t="n">
        <v>17800</v>
      </c>
      <c r="E26" s="25" t="n">
        <f aca="false">SUM(C26+D26)</f>
        <v>282554.063</v>
      </c>
      <c r="F26" s="26" t="n">
        <f aca="false">IF(OR(E26=0,E$428=0),0,E26/E$428)*100</f>
        <v>0.49380356764859</v>
      </c>
      <c r="G26" s="25" t="n">
        <v>233931.549</v>
      </c>
      <c r="H26" s="26" t="n">
        <f aca="false">IF(OR(G26=0,E26=0),0,G26/E26)*100</f>
        <v>82.7917838151915</v>
      </c>
      <c r="I26" s="25"/>
      <c r="J26" s="26" t="n">
        <f aca="false">IF(OR(I26=0,E26=0),0,I26/E26)*100</f>
        <v>0</v>
      </c>
      <c r="K26" s="27" t="n">
        <f aca="false">SUM(G26+I26)</f>
        <v>233931.549</v>
      </c>
      <c r="L26" s="26" t="n">
        <f aca="false">IF(OR(K26=0,E26=0),0,K26/E26)*100</f>
        <v>82.7917838151915</v>
      </c>
      <c r="M26" s="28" t="n">
        <f aca="false">SUM(E26-K26)</f>
        <v>48622.514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70747.273</v>
      </c>
      <c r="D27" s="25" t="n">
        <v>-32000</v>
      </c>
      <c r="E27" s="25" t="n">
        <f aca="false">SUM(C27+D27)</f>
        <v>138747.273</v>
      </c>
      <c r="F27" s="26" t="n">
        <f aca="false">IF(OR(E27=0,E$428=0),0,E27/E$428)*100</f>
        <v>0.242480669651219</v>
      </c>
      <c r="G27" s="25" t="n">
        <v>134254.398</v>
      </c>
      <c r="H27" s="26" t="n">
        <f aca="false">IF(OR(G27=0,E27=0),0,G27/E27)*100</f>
        <v>96.7618282486893</v>
      </c>
      <c r="I27" s="25"/>
      <c r="J27" s="26" t="n">
        <f aca="false">IF(OR(I27=0,E27=0),0,I27/E27)*100</f>
        <v>0</v>
      </c>
      <c r="K27" s="27" t="n">
        <f aca="false">SUM(G27+I27)</f>
        <v>134254.398</v>
      </c>
      <c r="L27" s="26" t="n">
        <f aca="false">IF(OR(K27=0,E27=0),0,K27/E27)*100</f>
        <v>96.7618282486893</v>
      </c>
      <c r="M27" s="28" t="n">
        <f aca="false">SUM(E27-K27)</f>
        <v>4492.875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84583.53</v>
      </c>
      <c r="D28" s="25" t="n">
        <v>7000</v>
      </c>
      <c r="E28" s="25" t="n">
        <f aca="false">SUM(C28+D28)</f>
        <v>91583.53</v>
      </c>
      <c r="F28" s="26" t="n">
        <f aca="false">IF(OR(E28=0,E$428=0),0,E28/E$428)*100</f>
        <v>0.160055294805128</v>
      </c>
      <c r="G28" s="25" t="n">
        <v>90045.379</v>
      </c>
      <c r="H28" s="26" t="n">
        <f aca="false">IF(OR(G28=0,E28=0),0,G28/E28)*100</f>
        <v>98.320493870459</v>
      </c>
      <c r="I28" s="25"/>
      <c r="J28" s="26" t="n">
        <f aca="false">IF(OR(I28=0,E28=0),0,I28/E28)*100</f>
        <v>0</v>
      </c>
      <c r="K28" s="27" t="n">
        <f aca="false">SUM(G28+I28)</f>
        <v>90045.379</v>
      </c>
      <c r="L28" s="26" t="n">
        <f aca="false">IF(OR(K28=0,E28=0),0,K28/E28)*100</f>
        <v>98.320493870459</v>
      </c>
      <c r="M28" s="28" t="n">
        <f aca="false">SUM(E28-K28)</f>
        <v>1538.151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483.077</v>
      </c>
      <c r="D29" s="25"/>
      <c r="E29" s="25" t="n">
        <f aca="false">SUM(C29+D29)</f>
        <v>483.077</v>
      </c>
      <c r="F29" s="26" t="n">
        <f aca="false">IF(OR(E29=0,E$428=0),0,E29/E$428)*100</f>
        <v>0.000844246030356951</v>
      </c>
      <c r="G29" s="25" t="n">
        <v>467.648</v>
      </c>
      <c r="H29" s="26" t="n">
        <f aca="false">IF(OR(G29=0,E29=0),0,G29/E29)*100</f>
        <v>96.8060992346976</v>
      </c>
      <c r="I29" s="25"/>
      <c r="J29" s="26" t="n">
        <f aca="false">IF(OR(I29=0,E29=0),0,I29/E29)*100</f>
        <v>0</v>
      </c>
      <c r="K29" s="27" t="n">
        <f aca="false">SUM(G29+I29)</f>
        <v>467.648</v>
      </c>
      <c r="L29" s="26" t="n">
        <f aca="false">IF(OR(K29=0,E29=0),0,K29/E29)*100</f>
        <v>96.8060992346976</v>
      </c>
      <c r="M29" s="28" t="n">
        <f aca="false">SUM(E29-K29)</f>
        <v>15.429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176141.976</v>
      </c>
      <c r="D40" s="25" t="n">
        <v>-139650</v>
      </c>
      <c r="E40" s="25" t="n">
        <f aca="false">SUM(C40+D40)</f>
        <v>36491.976</v>
      </c>
      <c r="F40" s="26" t="n">
        <f aca="false">IF(OR(E40=0,E$428=0),0,E40/E$428)*100</f>
        <v>0.0637749383180758</v>
      </c>
      <c r="G40" s="25" t="n">
        <v>28198.797</v>
      </c>
      <c r="H40" s="26" t="n">
        <f aca="false">IF(OR(G40=0,E40=0),0,G40/E40)*100</f>
        <v>77.2739656520655</v>
      </c>
      <c r="I40" s="25"/>
      <c r="J40" s="26" t="n">
        <f aca="false">IF(OR(I40=0,E40=0),0,I40/E40)*100</f>
        <v>0</v>
      </c>
      <c r="K40" s="27" t="n">
        <f aca="false">SUM(G40+I40)</f>
        <v>28198.797</v>
      </c>
      <c r="L40" s="26" t="n">
        <f aca="false">IF(OR(K40=0,E40=0),0,K40/E40)*100</f>
        <v>77.2739656520655</v>
      </c>
      <c r="M40" s="28" t="n">
        <f aca="false">SUM(E40-K40)</f>
        <v>8293.179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108681.549</v>
      </c>
      <c r="D41" s="25" t="n">
        <v>47500</v>
      </c>
      <c r="E41" s="25" t="n">
        <f aca="false">SUM(C41+D41)</f>
        <v>156181.549</v>
      </c>
      <c r="F41" s="26" t="n">
        <f aca="false">IF(OR(E41=0,E$428=0),0,E41/E$428)*100</f>
        <v>0.272949556195492</v>
      </c>
      <c r="G41" s="25" t="n">
        <v>146878.778</v>
      </c>
      <c r="H41" s="26" t="n">
        <f aca="false">IF(OR(G41=0,E41=0),0,G41/E41)*100</f>
        <v>94.0436171496801</v>
      </c>
      <c r="I41" s="25"/>
      <c r="J41" s="26" t="n">
        <f aca="false">IF(OR(I41=0,E41=0),0,I41/E41)*100</f>
        <v>0</v>
      </c>
      <c r="K41" s="27" t="n">
        <f aca="false">SUM(G41+I41)</f>
        <v>146878.778</v>
      </c>
      <c r="L41" s="26" t="n">
        <f aca="false">IF(OR(K41=0,E41=0),0,K41/E41)*100</f>
        <v>94.0436171496801</v>
      </c>
      <c r="M41" s="28" t="n">
        <f aca="false">SUM(E41-K41)</f>
        <v>9302.77100000001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/>
      <c r="D42" s="25" t="n">
        <v>5650</v>
      </c>
      <c r="E42" s="25" t="n">
        <f aca="false">SUM(C42+D42)</f>
        <v>5650</v>
      </c>
      <c r="F42" s="26" t="n">
        <f aca="false">IF(OR(E42=0,E$428=0),0,E42/E$428)*100</f>
        <v>0.00987418169674145</v>
      </c>
      <c r="G42" s="25" t="n">
        <v>5643.11</v>
      </c>
      <c r="H42" s="26" t="n">
        <f aca="false">IF(OR(G42=0,E42=0),0,G42/E42)*100</f>
        <v>99.8780530973451</v>
      </c>
      <c r="I42" s="25"/>
      <c r="J42" s="26" t="n">
        <f aca="false">IF(OR(I42=0,E42=0),0,I42/E42)*100</f>
        <v>0</v>
      </c>
      <c r="K42" s="27" t="n">
        <f aca="false">SUM(G42+I42)</f>
        <v>5643.11</v>
      </c>
      <c r="L42" s="26" t="n">
        <f aca="false">IF(OR(K42=0,E42=0),0,K42/E42)*100</f>
        <v>99.8780530973451</v>
      </c>
      <c r="M42" s="28" t="n">
        <f aca="false">SUM(E42-K42)</f>
        <v>6.89000000000033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317816.416</v>
      </c>
      <c r="D44" s="25" t="n">
        <f aca="false">SUM(D45:D46)</f>
        <v>322600</v>
      </c>
      <c r="E44" s="25" t="n">
        <f aca="false">SUM(C44+D44)</f>
        <v>640416.416</v>
      </c>
      <c r="F44" s="26" t="n">
        <f aca="false">IF(OR(E44=0,E$428=0),0,E44/E$428)*100</f>
        <v>1.11921912445309</v>
      </c>
      <c r="G44" s="25" t="n">
        <f aca="false">SUM(G45:G46)</f>
        <v>577059.77</v>
      </c>
      <c r="H44" s="26" t="n">
        <f aca="false">IF(OR(G44=0,E44=0),0,G44/E44)*100</f>
        <v>90.1069609683459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577059.77</v>
      </c>
      <c r="L44" s="26" t="n">
        <f aca="false">IF(OR(K44=0,E44=0),0,K44/E44)*100</f>
        <v>90.1069609683459</v>
      </c>
      <c r="M44" s="28" t="n">
        <f aca="false">SUM(E44-K44)</f>
        <v>63356.646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1000</v>
      </c>
      <c r="D45" s="25"/>
      <c r="E45" s="25" t="n">
        <f aca="false">SUM(C45+D45)</f>
        <v>1000</v>
      </c>
      <c r="F45" s="26" t="n">
        <f aca="false">IF(OR(E45=0,E$428=0),0,E45/E$428)*100</f>
        <v>0.00174764277818433</v>
      </c>
      <c r="G45" s="25"/>
      <c r="H45" s="26" t="n">
        <f aca="false">IF(OR(G45=0,E45=0),0,G45/E45)*100</f>
        <v>0</v>
      </c>
      <c r="I45" s="25"/>
      <c r="J45" s="26" t="n">
        <f aca="false">IF(OR(I45=0,E45=0),0,I45/E45)*100</f>
        <v>0</v>
      </c>
      <c r="K45" s="27" t="n">
        <f aca="false">SUM(G45+I45)</f>
        <v>0</v>
      </c>
      <c r="L45" s="26" t="n">
        <f aca="false">IF(OR(K45=0,E45=0),0,K45/E45)*100</f>
        <v>0</v>
      </c>
      <c r="M45" s="28" t="n">
        <f aca="false">SUM(E45-K45)</f>
        <v>1000</v>
      </c>
    </row>
    <row r="46" customFormat="false" ht="12.75" hidden="false" customHeight="false" outlineLevel="0" collapsed="false">
      <c r="A46" s="23" t="s">
        <v>96</v>
      </c>
      <c r="B46" s="24" t="s">
        <v>97</v>
      </c>
      <c r="C46" s="25" t="n">
        <v>316816.416</v>
      </c>
      <c r="D46" s="25" t="n">
        <v>322600</v>
      </c>
      <c r="E46" s="25" t="n">
        <f aca="false">SUM(C46+D46)</f>
        <v>639416.416</v>
      </c>
      <c r="F46" s="26" t="n">
        <f aca="false">IF(OR(E46=0,E$428=0),0,E46/E$428)*100</f>
        <v>1.11747148167491</v>
      </c>
      <c r="G46" s="25" t="n">
        <v>577059.77</v>
      </c>
      <c r="H46" s="26" t="n">
        <f aca="false">IF(OR(G46=0,E46=0),0,G46/E46)*100</f>
        <v>90.2478815933309</v>
      </c>
      <c r="I46" s="25"/>
      <c r="J46" s="26" t="n">
        <f aca="false">IF(OR(I46=0,E46=0),0,I46/E46)*100</f>
        <v>0</v>
      </c>
      <c r="K46" s="27" t="n">
        <f aca="false">SUM(G46+I46)</f>
        <v>577059.77</v>
      </c>
      <c r="L46" s="26" t="n">
        <f aca="false">IF(OR(K46=0,E46=0),0,K46/E46)*100</f>
        <v>90.2478815933309</v>
      </c>
      <c r="M46" s="28" t="n">
        <f aca="false">SUM(E46-K46)</f>
        <v>62356.646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1728000</v>
      </c>
      <c r="D59" s="20" t="n">
        <f aca="false">SUM(D60:D101)-D65-D69-D74-D86-D94</f>
        <v>-63000</v>
      </c>
      <c r="E59" s="20" t="n">
        <f aca="false">SUM(C59+D59)</f>
        <v>1665000</v>
      </c>
      <c r="F59" s="21" t="n">
        <f aca="false">IF(OR(E59=0,E$428=0),0,E59/E$428)*100</f>
        <v>2.90982522567691</v>
      </c>
      <c r="G59" s="20" t="n">
        <f aca="false">SUM(G60:G101)-G65-G69-G74-G86-G94</f>
        <v>1198354.736</v>
      </c>
      <c r="H59" s="21" t="n">
        <f aca="false">IF(OR(G59=0,E59=0),0,G59/E59)*100</f>
        <v>71.9732574174174</v>
      </c>
      <c r="I59" s="20" t="n">
        <f aca="false">SUM(I60:I101)-I65-I69-I74-I86-I94</f>
        <v>370929.799</v>
      </c>
      <c r="J59" s="21" t="n">
        <f aca="false">IF(OR(I59=0,E59=0),0,I59/E59)*100</f>
        <v>22.278066006006</v>
      </c>
      <c r="K59" s="29" t="n">
        <f aca="false">SUM(G59+I59)</f>
        <v>1569284.535</v>
      </c>
      <c r="L59" s="21" t="n">
        <f aca="false">IF(OR(K59=0,E59=0),0,K59/E59)*100</f>
        <v>94.2513234234234</v>
      </c>
      <c r="M59" s="22" t="n">
        <f aca="false">SUM(E59-K59)</f>
        <v>95715.4650000001</v>
      </c>
    </row>
    <row r="60" customFormat="false" ht="12.75" hidden="true" customHeight="false" outlineLevel="0" collapsed="false">
      <c r="A60" s="23" t="s">
        <v>124</v>
      </c>
      <c r="B60" s="24" t="s">
        <v>125</v>
      </c>
      <c r="C60" s="25"/>
      <c r="D60" s="25"/>
      <c r="E60" s="25" t="n">
        <f aca="false">SUM(C60+D60)</f>
        <v>0</v>
      </c>
      <c r="F60" s="26" t="n">
        <f aca="false">IF(OR(E60=0,E$428=0),0,E60/E$428)*100</f>
        <v>0</v>
      </c>
      <c r="G60" s="25"/>
      <c r="H60" s="26" t="n">
        <f aca="false">IF(OR(G60=0,E60=0),0,G60/E60)*100</f>
        <v>0</v>
      </c>
      <c r="I60" s="25"/>
      <c r="J60" s="26" t="n">
        <f aca="false">IF(OR(I60=0,E60=0),0,I60/E60)*100</f>
        <v>0</v>
      </c>
      <c r="K60" s="27" t="n">
        <f aca="false">SUM(G60+I60)</f>
        <v>0</v>
      </c>
      <c r="L60" s="26" t="n">
        <f aca="false">IF(OR(K60=0,E60=0),0,K60/E60)*100</f>
        <v>0</v>
      </c>
      <c r="M60" s="28" t="n">
        <f aca="false">SUM(E60-K60)</f>
        <v>0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74000</v>
      </c>
      <c r="D61" s="25"/>
      <c r="E61" s="25" t="n">
        <f aca="false">SUM(C61+D61)</f>
        <v>74000</v>
      </c>
      <c r="F61" s="26" t="n">
        <f aca="false">IF(OR(E61=0,E$428=0),0,E61/E$428)*100</f>
        <v>0.12932556558564</v>
      </c>
      <c r="G61" s="25" t="n">
        <v>62319.634</v>
      </c>
      <c r="H61" s="26" t="n">
        <f aca="false">IF(OR(G61=0,E61=0),0,G61/E61)*100</f>
        <v>84.2157216216216</v>
      </c>
      <c r="I61" s="25"/>
      <c r="J61" s="26" t="n">
        <f aca="false">IF(OR(I61=0,E61=0),0,I61/E61)*100</f>
        <v>0</v>
      </c>
      <c r="K61" s="27" t="n">
        <f aca="false">SUM(G61+I61)</f>
        <v>62319.634</v>
      </c>
      <c r="L61" s="26" t="n">
        <f aca="false">IF(OR(K61=0,E61=0),0,K61/E61)*100</f>
        <v>84.2157216216216</v>
      </c>
      <c r="M61" s="28" t="n">
        <f aca="false">SUM(E61-K61)</f>
        <v>11680.366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120000</v>
      </c>
      <c r="D62" s="25" t="n">
        <v>-61000</v>
      </c>
      <c r="E62" s="25" t="n">
        <f aca="false">SUM(C62+D62)</f>
        <v>59000</v>
      </c>
      <c r="F62" s="26" t="n">
        <f aca="false">IF(OR(E62=0,E$428=0),0,E62/E$428)*100</f>
        <v>0.103110923912875</v>
      </c>
      <c r="G62" s="25" t="n">
        <v>17630.981</v>
      </c>
      <c r="H62" s="26" t="n">
        <f aca="false">IF(OR(G62=0,E62=0),0,G62/E62)*100</f>
        <v>29.8830186440678</v>
      </c>
      <c r="I62" s="25" t="n">
        <f aca="false">52007.76-G62</f>
        <v>34376.779</v>
      </c>
      <c r="J62" s="26" t="n">
        <f aca="false">IF(OR(I62=0,E62=0),0,I62/E62)*100</f>
        <v>58.2657271186441</v>
      </c>
      <c r="K62" s="27" t="n">
        <f aca="false">SUM(G62+I62)</f>
        <v>52007.76</v>
      </c>
      <c r="L62" s="26" t="n">
        <f aca="false">IF(OR(K62=0,E62=0),0,K62/E62)*100</f>
        <v>88.1487457627119</v>
      </c>
      <c r="M62" s="28" t="n">
        <f aca="false">SUM(E62-K62)</f>
        <v>6992.24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2000</v>
      </c>
      <c r="D63" s="25"/>
      <c r="E63" s="25" t="n">
        <f aca="false">SUM(C63+D63)</f>
        <v>2000</v>
      </c>
      <c r="F63" s="26" t="n">
        <f aca="false">IF(OR(E63=0,E$428=0),0,E63/E$428)*100</f>
        <v>0.00349528555636866</v>
      </c>
      <c r="G63" s="25" t="n">
        <v>1090.3</v>
      </c>
      <c r="H63" s="26" t="n">
        <f aca="false">IF(OR(G63=0,E63=0),0,G63/E63)*100</f>
        <v>54.515</v>
      </c>
      <c r="I63" s="25"/>
      <c r="J63" s="26" t="n">
        <f aca="false">IF(OR(I63=0,E63=0),0,I63/E63)*100</f>
        <v>0</v>
      </c>
      <c r="K63" s="27" t="n">
        <f aca="false">SUM(G63+I63)</f>
        <v>1090.3</v>
      </c>
      <c r="L63" s="26" t="n">
        <f aca="false">IF(OR(K63=0,E63=0),0,K63/E63)*100</f>
        <v>54.515</v>
      </c>
      <c r="M63" s="28" t="n">
        <f aca="false">SUM(E63-K63)</f>
        <v>909.7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2000</v>
      </c>
      <c r="D64" s="25"/>
      <c r="E64" s="25" t="n">
        <f aca="false">SUM(C64+D64)</f>
        <v>2000</v>
      </c>
      <c r="F64" s="26" t="n">
        <f aca="false">IF(OR(E64=0,E$428=0),0,E64/E$428)*100</f>
        <v>0.00349528555636866</v>
      </c>
      <c r="G64" s="25" t="n">
        <v>1192.279</v>
      </c>
      <c r="H64" s="26" t="n">
        <f aca="false">IF(OR(G64=0,E64=0),0,G64/E64)*100</f>
        <v>59.61395</v>
      </c>
      <c r="I64" s="25"/>
      <c r="J64" s="26" t="n">
        <f aca="false">IF(OR(I64=0,E64=0),0,I64/E64)*100</f>
        <v>0</v>
      </c>
      <c r="K64" s="27" t="n">
        <f aca="false">SUM(G64+I64)</f>
        <v>1192.279</v>
      </c>
      <c r="L64" s="26" t="n">
        <f aca="false">IF(OR(K64=0,E64=0),0,K64/E64)*100</f>
        <v>59.61395</v>
      </c>
      <c r="M64" s="28" t="n">
        <f aca="false">SUM(E64-K64)</f>
        <v>807.721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40000</v>
      </c>
      <c r="D65" s="25" t="n">
        <f aca="false">SUM(D66:D67)</f>
        <v>8000</v>
      </c>
      <c r="E65" s="25" t="n">
        <f aca="false">SUM(C65+D65)</f>
        <v>48000</v>
      </c>
      <c r="F65" s="26" t="n">
        <f aca="false">IF(OR(E65=0,E$428=0),0,E65/E$428)*100</f>
        <v>0.0838868533528477</v>
      </c>
      <c r="G65" s="25" t="n">
        <f aca="false">SUM(G66:G67)</f>
        <v>31095.257</v>
      </c>
      <c r="H65" s="26" t="n">
        <f aca="false">IF(OR(G65=0,E65=0),0,G65/E65)*100</f>
        <v>64.7817854166667</v>
      </c>
      <c r="I65" s="25" t="n">
        <f aca="false">SUM(I66:I67)</f>
        <v>11724.834</v>
      </c>
      <c r="J65" s="26" t="n">
        <f aca="false">IF(OR(I65=0,E65=0),0,I65/E65)*100</f>
        <v>24.4267375</v>
      </c>
      <c r="K65" s="27" t="n">
        <f aca="false">SUM(G65+I65)</f>
        <v>42820.091</v>
      </c>
      <c r="L65" s="26" t="n">
        <f aca="false">IF(OR(K65=0,E65=0),0,K65/E65)*100</f>
        <v>89.2085229166667</v>
      </c>
      <c r="M65" s="28" t="n">
        <f aca="false">SUM(E65-K65)</f>
        <v>5179.909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40000</v>
      </c>
      <c r="D66" s="25" t="n">
        <v>8000</v>
      </c>
      <c r="E66" s="25" t="n">
        <f aca="false">SUM(C66+D66)</f>
        <v>48000</v>
      </c>
      <c r="F66" s="26" t="n">
        <f aca="false">IF(OR(E66=0,E$428=0),0,E66/E$428)*100</f>
        <v>0.0838868533528477</v>
      </c>
      <c r="G66" s="25" t="n">
        <v>31095.257</v>
      </c>
      <c r="H66" s="26" t="n">
        <f aca="false">IF(OR(G66=0,E66=0),0,G66/E66)*100</f>
        <v>64.7817854166667</v>
      </c>
      <c r="I66" s="25" t="n">
        <f aca="false">42820.091-G66</f>
        <v>11724.834</v>
      </c>
      <c r="J66" s="26" t="n">
        <f aca="false">IF(OR(I66=0,E66=0),0,I66/E66)*100</f>
        <v>24.4267375</v>
      </c>
      <c r="K66" s="27" t="n">
        <f aca="false">SUM(G66+I66)</f>
        <v>42820.091</v>
      </c>
      <c r="L66" s="26" t="n">
        <f aca="false">IF(OR(K66=0,E66=0),0,K66/E66)*100</f>
        <v>89.2085229166667</v>
      </c>
      <c r="M66" s="28" t="n">
        <f aca="false">SUM(E66-K66)</f>
        <v>5179.909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740000</v>
      </c>
      <c r="D69" s="25" t="n">
        <f aca="false">SUM(D70:D71)</f>
        <v>35000</v>
      </c>
      <c r="E69" s="25" t="n">
        <f aca="false">SUM(C69+D69)</f>
        <v>775000</v>
      </c>
      <c r="F69" s="26" t="n">
        <f aca="false">IF(OR(E69=0,E$428=0),0,E69/E$428)*100</f>
        <v>1.35442315309285</v>
      </c>
      <c r="G69" s="25" t="n">
        <f aca="false">SUM(G70:G71)</f>
        <v>520524.144</v>
      </c>
      <c r="H69" s="26" t="n">
        <f aca="false">IF(OR(G69=0,E69=0),0,G69/E69)*100</f>
        <v>67.1644056774194</v>
      </c>
      <c r="I69" s="25" t="n">
        <f aca="false">SUM(I70:I71)</f>
        <v>237416.859</v>
      </c>
      <c r="J69" s="26" t="n">
        <f aca="false">IF(OR(I69=0,E69=0),0,I69/E69)*100</f>
        <v>30.6344334193548</v>
      </c>
      <c r="K69" s="27" t="n">
        <f aca="false">SUM(G69+I69)</f>
        <v>757941.003</v>
      </c>
      <c r="L69" s="26" t="n">
        <f aca="false">IF(OR(K69=0,E69=0),0,K69/E69)*100</f>
        <v>97.7988390967742</v>
      </c>
      <c r="M69" s="28" t="n">
        <f aca="false">SUM(E69-K69)</f>
        <v>17058.997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740000</v>
      </c>
      <c r="D70" s="25" t="n">
        <v>35000</v>
      </c>
      <c r="E70" s="25" t="n">
        <f aca="false">SUM(C70+D70)</f>
        <v>775000</v>
      </c>
      <c r="F70" s="26" t="n">
        <f aca="false">IF(OR(E70=0,E$428=0),0,E70/E$428)*100</f>
        <v>1.35442315309285</v>
      </c>
      <c r="G70" s="25" t="n">
        <v>520524.144</v>
      </c>
      <c r="H70" s="26" t="n">
        <f aca="false">IF(OR(G70=0,E70=0),0,G70/E70)*100</f>
        <v>67.1644056774194</v>
      </c>
      <c r="I70" s="25" t="n">
        <f aca="false">757941.003-G70</f>
        <v>237416.859</v>
      </c>
      <c r="J70" s="26" t="n">
        <f aca="false">IF(OR(I70=0,E70=0),0,I70/E70)*100</f>
        <v>30.6344334193548</v>
      </c>
      <c r="K70" s="27" t="n">
        <f aca="false">SUM(G70+I70)</f>
        <v>757941.003</v>
      </c>
      <c r="L70" s="26" t="n">
        <f aca="false">IF(OR(K70=0,E70=0),0,K70/E70)*100</f>
        <v>97.7988390967742</v>
      </c>
      <c r="M70" s="28" t="n">
        <f aca="false">SUM(E70-K70)</f>
        <v>17058.997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50000</v>
      </c>
      <c r="D72" s="25" t="n">
        <v>-6000</v>
      </c>
      <c r="E72" s="25" t="n">
        <f aca="false">SUM(C72+D72)</f>
        <v>44000</v>
      </c>
      <c r="F72" s="26" t="n">
        <f aca="false">IF(OR(E72=0,E$428=0),0,E72/E$428)*100</f>
        <v>0.0768962822401104</v>
      </c>
      <c r="G72" s="25" t="n">
        <v>26079.128</v>
      </c>
      <c r="H72" s="26" t="n">
        <f aca="false">IF(OR(G72=0,E72=0),0,G72/E72)*100</f>
        <v>59.2707454545455</v>
      </c>
      <c r="I72" s="25" t="n">
        <f aca="false">39079.128-G72</f>
        <v>13000</v>
      </c>
      <c r="J72" s="26" t="n">
        <f aca="false">IF(OR(I72=0,E72=0),0,I72/E72)*100</f>
        <v>29.5454545454545</v>
      </c>
      <c r="K72" s="27" t="n">
        <f aca="false">SUM(G72+I72)</f>
        <v>39079.128</v>
      </c>
      <c r="L72" s="26" t="n">
        <f aca="false">IF(OR(K72=0,E72=0),0,K72/E72)*100</f>
        <v>88.8162</v>
      </c>
      <c r="M72" s="28" t="n">
        <f aca="false">SUM(E72-K72)</f>
        <v>4920.872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50000</v>
      </c>
      <c r="D73" s="25" t="n">
        <v>15000</v>
      </c>
      <c r="E73" s="25" t="n">
        <f aca="false">SUM(C73+D73)</f>
        <v>65000</v>
      </c>
      <c r="F73" s="26" t="n">
        <f aca="false">IF(OR(E73=0,E$428=0),0,E73/E$428)*100</f>
        <v>0.113596780581981</v>
      </c>
      <c r="G73" s="25" t="n">
        <v>42738.574</v>
      </c>
      <c r="H73" s="26" t="n">
        <f aca="false">IF(OR(G73=0,E73=0),0,G73/E73)*100</f>
        <v>65.7516523076923</v>
      </c>
      <c r="I73" s="25" t="n">
        <f aca="false">58401.92-G73</f>
        <v>15663.346</v>
      </c>
      <c r="J73" s="26" t="n">
        <f aca="false">IF(OR(I73=0,E73=0),0,I73/E73)*100</f>
        <v>24.0974553846154</v>
      </c>
      <c r="K73" s="27" t="n">
        <f aca="false">SUM(G73+I73)</f>
        <v>58401.92</v>
      </c>
      <c r="L73" s="26" t="n">
        <f aca="false">IF(OR(K73=0,E73=0),0,K73/E73)*100</f>
        <v>89.8491076923077</v>
      </c>
      <c r="M73" s="28" t="n">
        <f aca="false">SUM(E73-K73)</f>
        <v>6598.08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350000</v>
      </c>
      <c r="D74" s="25" t="n">
        <f aca="false">SUM(D75:D77)</f>
        <v>-65000</v>
      </c>
      <c r="E74" s="25" t="n">
        <f aca="false">SUM(C74+D74)</f>
        <v>285000</v>
      </c>
      <c r="F74" s="26" t="n">
        <f aca="false">IF(OR(E74=0,E$428=0),0,E74/E$428)*100</f>
        <v>0.498078191782533</v>
      </c>
      <c r="G74" s="25" t="n">
        <f aca="false">SUM(G75:G77)</f>
        <v>267058.726</v>
      </c>
      <c r="H74" s="26" t="n">
        <f aca="false">IF(OR(G74=0,E74=0),0,G74/E74)*100</f>
        <v>93.7048161403509</v>
      </c>
      <c r="I74" s="25" t="n">
        <f aca="false">SUM(I75:I77)</f>
        <v>17843.778</v>
      </c>
      <c r="J74" s="26" t="n">
        <f aca="false">IF(OR(I74=0,E74=0),0,I74/E74)*100</f>
        <v>6.2609747368421</v>
      </c>
      <c r="K74" s="27" t="n">
        <f aca="false">SUM(G74+I74)</f>
        <v>284902.504</v>
      </c>
      <c r="L74" s="26" t="n">
        <f aca="false">IF(OR(K74=0,E74=0),0,K74/E74)*100</f>
        <v>99.965790877193</v>
      </c>
      <c r="M74" s="28" t="n">
        <f aca="false">SUM(E74-K74)</f>
        <v>97.4959999999846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350000</v>
      </c>
      <c r="D75" s="25" t="n">
        <v>-65000</v>
      </c>
      <c r="E75" s="25" t="n">
        <f aca="false">SUM(C75+D75)</f>
        <v>285000</v>
      </c>
      <c r="F75" s="26" t="n">
        <f aca="false">IF(OR(E75=0,E$428=0),0,E75/E$428)*100</f>
        <v>0.498078191782533</v>
      </c>
      <c r="G75" s="25" t="n">
        <v>267058.726</v>
      </c>
      <c r="H75" s="26" t="n">
        <f aca="false">IF(OR(G75=0,E75=0),0,G75/E75)*100</f>
        <v>93.7048161403509</v>
      </c>
      <c r="I75" s="25" t="n">
        <f aca="false">284902.504-G75</f>
        <v>17843.778</v>
      </c>
      <c r="J75" s="26" t="n">
        <f aca="false">IF(OR(I75=0,E75=0),0,I75/E75)*100</f>
        <v>6.2609747368421</v>
      </c>
      <c r="K75" s="27" t="n">
        <f aca="false">SUM(G75+I75)</f>
        <v>284902.504</v>
      </c>
      <c r="L75" s="26" t="n">
        <f aca="false">IF(OR(K75=0,E75=0),0,K75/E75)*100</f>
        <v>99.965790877193</v>
      </c>
      <c r="M75" s="28" t="n">
        <f aca="false">SUM(E75-K75)</f>
        <v>97.4959999999846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200000</v>
      </c>
      <c r="D79" s="25"/>
      <c r="E79" s="25" t="n">
        <f aca="false">SUM(C79+D79)</f>
        <v>200000</v>
      </c>
      <c r="F79" s="26" t="n">
        <f aca="false">IF(OR(E79=0,E$428=0),0,E79/E$428)*100</f>
        <v>0.349528555636866</v>
      </c>
      <c r="G79" s="25" t="n">
        <v>175793.038</v>
      </c>
      <c r="H79" s="26" t="n">
        <f aca="false">IF(OR(G79=0,E79=0),0,G79/E79)*100</f>
        <v>87.896519</v>
      </c>
      <c r="I79" s="25"/>
      <c r="J79" s="26" t="n">
        <f aca="false">IF(OR(I79=0,E79=0),0,I79/E79)*100</f>
        <v>0</v>
      </c>
      <c r="K79" s="27" t="n">
        <f aca="false">SUM(G79+I79)</f>
        <v>175793.038</v>
      </c>
      <c r="L79" s="26" t="n">
        <f aca="false">IF(OR(K79=0,E79=0),0,K79/E79)*100</f>
        <v>87.896519</v>
      </c>
      <c r="M79" s="28" t="n">
        <f aca="false">SUM(E79-K79)</f>
        <v>24206.962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12500</v>
      </c>
      <c r="D80" s="25" t="n">
        <v>6000</v>
      </c>
      <c r="E80" s="25" t="n">
        <f aca="false">SUM(C80+D80)</f>
        <v>18500</v>
      </c>
      <c r="F80" s="26" t="n">
        <f aca="false">IF(OR(E80=0,E$428=0),0,E80/E$428)*100</f>
        <v>0.0323313913964101</v>
      </c>
      <c r="G80" s="25" t="n">
        <v>18438.5</v>
      </c>
      <c r="H80" s="26" t="n">
        <f aca="false">IF(OR(G80=0,E80=0),0,G80/E80)*100</f>
        <v>99.6675675675676</v>
      </c>
      <c r="I80" s="25"/>
      <c r="J80" s="26" t="n">
        <f aca="false">IF(OR(I80=0,E80=0),0,I80/E80)*100</f>
        <v>0</v>
      </c>
      <c r="K80" s="27" t="n">
        <f aca="false">SUM(G80+I80)</f>
        <v>18438.5</v>
      </c>
      <c r="L80" s="26" t="n">
        <f aca="false">IF(OR(K80=0,E80=0),0,K80/E80)*100</f>
        <v>99.6675675675676</v>
      </c>
      <c r="M80" s="28" t="n">
        <f aca="false">SUM(E80-K80)</f>
        <v>61.5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25000</v>
      </c>
      <c r="D81" s="25" t="n">
        <v>14000</v>
      </c>
      <c r="E81" s="25" t="n">
        <f aca="false">SUM(C81+D81)</f>
        <v>39000</v>
      </c>
      <c r="F81" s="26" t="n">
        <f aca="false">IF(OR(E81=0,E$428=0),0,E81/E$428)*100</f>
        <v>0.0681580683491888</v>
      </c>
      <c r="G81" s="25" t="n">
        <v>19196.271</v>
      </c>
      <c r="H81" s="26" t="n">
        <f aca="false">IF(OR(G81=0,E81=0),0,G81/E81)*100</f>
        <v>49.2212076923077</v>
      </c>
      <c r="I81" s="25" t="n">
        <f aca="false">34276.271-G81</f>
        <v>15080</v>
      </c>
      <c r="J81" s="26" t="n">
        <f aca="false">IF(OR(I81=0,E81=0),0,I81/E81)*100</f>
        <v>38.6666666666667</v>
      </c>
      <c r="K81" s="27" t="n">
        <f aca="false">SUM(G81+I81)</f>
        <v>34276.271</v>
      </c>
      <c r="L81" s="26" t="n">
        <f aca="false">IF(OR(K81=0,E81=0),0,K81/E81)*100</f>
        <v>87.8878743589744</v>
      </c>
      <c r="M81" s="28" t="n">
        <f aca="false">SUM(E81-K81)</f>
        <v>4723.729</v>
      </c>
    </row>
    <row r="82" customFormat="false" ht="12.75" hidden="true" customHeight="false" outlineLevel="0" collapsed="false">
      <c r="A82" s="23" t="s">
        <v>167</v>
      </c>
      <c r="B82" s="24" t="s">
        <v>168</v>
      </c>
      <c r="C82" s="25"/>
      <c r="D82" s="25"/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50000</v>
      </c>
      <c r="D83" s="25" t="n">
        <v>-35000</v>
      </c>
      <c r="E83" s="25" t="n">
        <f aca="false">SUM(C83+D83)</f>
        <v>15000</v>
      </c>
      <c r="F83" s="26" t="n">
        <f aca="false">IF(OR(E83=0,E$428=0),0,E83/E$428)*100</f>
        <v>0.0262146416727649</v>
      </c>
      <c r="G83" s="25" t="n">
        <v>2706.693</v>
      </c>
      <c r="H83" s="26" t="n">
        <f aca="false">IF(OR(G83=0,E83=0),0,G83/E83)*100</f>
        <v>18.04462</v>
      </c>
      <c r="I83" s="25"/>
      <c r="J83" s="26" t="n">
        <f aca="false">IF(OR(I83=0,E83=0),0,I83/E83)*100</f>
        <v>0</v>
      </c>
      <c r="K83" s="27" t="n">
        <f aca="false">SUM(G83+I83)</f>
        <v>2706.693</v>
      </c>
      <c r="L83" s="26" t="n">
        <f aca="false">IF(OR(K83=0,E83=0),0,K83/E83)*100</f>
        <v>18.04462</v>
      </c>
      <c r="M83" s="28" t="n">
        <f aca="false">SUM(E83-K83)</f>
        <v>12293.307</v>
      </c>
    </row>
    <row r="84" customFormat="false" ht="12.75" hidden="false" customHeight="false" outlineLevel="0" collapsed="false">
      <c r="A84" s="23" t="s">
        <v>171</v>
      </c>
      <c r="B84" s="24" t="s">
        <v>172</v>
      </c>
      <c r="C84" s="25" t="n">
        <v>12500</v>
      </c>
      <c r="D84" s="25" t="n">
        <v>-12500</v>
      </c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/>
      <c r="D85" s="25" t="n">
        <v>38500</v>
      </c>
      <c r="E85" s="25" t="n">
        <f aca="false">SUM(C85+D85)</f>
        <v>38500</v>
      </c>
      <c r="F85" s="26" t="n">
        <f aca="false">IF(OR(E85=0,E$428=0),0,E85/E$428)*100</f>
        <v>0.0672842469600966</v>
      </c>
      <c r="G85" s="25" t="n">
        <v>12491.211</v>
      </c>
      <c r="H85" s="26" t="n">
        <f aca="false">IF(OR(G85=0,E85=0),0,G85/E85)*100</f>
        <v>32.4447038961039</v>
      </c>
      <c r="I85" s="25" t="n">
        <f aca="false">38315.414-G85</f>
        <v>25824.203</v>
      </c>
      <c r="J85" s="26" t="n">
        <f aca="false">IF(OR(I85=0,E85=0),0,I85/E85)*100</f>
        <v>67.075851948052</v>
      </c>
      <c r="K85" s="27" t="n">
        <f aca="false">SUM(G85+I85)</f>
        <v>38315.414</v>
      </c>
      <c r="L85" s="26" t="n">
        <f aca="false">IF(OR(K85=0,E85=0),0,K85/E85)*100</f>
        <v>99.5205558441558</v>
      </c>
      <c r="M85" s="28" t="n">
        <f aca="false">SUM(E85-K85)</f>
        <v>184.586000000003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763262.002</v>
      </c>
      <c r="D102" s="20" t="n">
        <f aca="false">SUM(D103+D104+D109+D110+D128+D129+D130+D131+D132)</f>
        <v>99000</v>
      </c>
      <c r="E102" s="20" t="n">
        <f aca="false">SUM(C102+D102)</f>
        <v>862262.002</v>
      </c>
      <c r="F102" s="21" t="n">
        <f aca="false">IF(OR(E102=0,E$428=0),0,E102/E$428)*100</f>
        <v>1.50692596069806</v>
      </c>
      <c r="G102" s="20" t="n">
        <f aca="false">SUM(G103+G104+G109+G110+G128+G129+G130+G131+G132)</f>
        <v>760482.425</v>
      </c>
      <c r="H102" s="21" t="n">
        <f aca="false">IF(OR(G102=0,E102=0),0,G102/E102)*100</f>
        <v>88.1962121995491</v>
      </c>
      <c r="I102" s="20" t="n">
        <f aca="false">SUM(I103+I104+I109+I110+I128+I129+I130+I131+I132)</f>
        <v>38000.2</v>
      </c>
      <c r="J102" s="21" t="n">
        <f aca="false">IF(OR(I102=0,E102=0),0,I102/E102)*100</f>
        <v>4.40703636619256</v>
      </c>
      <c r="K102" s="29" t="n">
        <f aca="false">SUM(G102+I102)</f>
        <v>798482.625</v>
      </c>
      <c r="L102" s="21" t="n">
        <f aca="false">IF(OR(K102=0,E102=0),0,K102/E102)*100</f>
        <v>92.6032485657416</v>
      </c>
      <c r="M102" s="22" t="n">
        <f aca="false">SUM(E102-K102)</f>
        <v>63779.3770000002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83293.83</v>
      </c>
      <c r="D103" s="25" t="n">
        <v>15200</v>
      </c>
      <c r="E103" s="25" t="n">
        <f aca="false">SUM(C103+D103)</f>
        <v>98493.83</v>
      </c>
      <c r="F103" s="26" t="n">
        <f aca="false">IF(OR(E103=0,E$428=0),0,E103/E$428)*100</f>
        <v>0.172132030695215</v>
      </c>
      <c r="G103" s="25" t="n">
        <v>95578.996</v>
      </c>
      <c r="H103" s="26" t="n">
        <f aca="false">IF(OR(G103=0,E103=0),0,G103/E103)*100</f>
        <v>97.0405922888774</v>
      </c>
      <c r="I103" s="25"/>
      <c r="J103" s="26" t="n">
        <f aca="false">IF(OR(I103=0,E103=0),0,I103/E103)*100</f>
        <v>0</v>
      </c>
      <c r="K103" s="27" t="n">
        <f aca="false">SUM(G103+I103)</f>
        <v>95578.996</v>
      </c>
      <c r="L103" s="26" t="n">
        <f aca="false">IF(OR(K103=0,E103=0),0,K103/E103)*100</f>
        <v>97.0405922888774</v>
      </c>
      <c r="M103" s="28" t="n">
        <f aca="false">SUM(E103-K103)</f>
        <v>2914.834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209385.127</v>
      </c>
      <c r="D104" s="25" t="n">
        <f aca="false">SUM(D105:D108)</f>
        <v>70400</v>
      </c>
      <c r="E104" s="25" t="n">
        <f aca="false">SUM(C104+D104)</f>
        <v>279785.127</v>
      </c>
      <c r="F104" s="26" t="n">
        <f aca="false">IF(OR(E104=0,E$428=0),0,E104/E$428)*100</f>
        <v>0.488964456644935</v>
      </c>
      <c r="G104" s="25" t="n">
        <f aca="false">SUM(G105:G108)</f>
        <v>201049.508</v>
      </c>
      <c r="H104" s="26" t="n">
        <f aca="false">IF(OR(G104=0,E104=0),0,G104/E104)*100</f>
        <v>71.8585402146841</v>
      </c>
      <c r="I104" s="25" t="n">
        <f aca="false">SUM(I105:I108)</f>
        <v>38000.2</v>
      </c>
      <c r="J104" s="26" t="n">
        <f aca="false">IF(OR(I104=0,E104=0),0,I104/E104)*100</f>
        <v>13.5819228160759</v>
      </c>
      <c r="K104" s="27" t="n">
        <f aca="false">SUM(G104+I104)</f>
        <v>239049.708</v>
      </c>
      <c r="L104" s="26" t="n">
        <f aca="false">IF(OR(K104=0,E104=0),0,K104/E104)*100</f>
        <v>85.44046303076</v>
      </c>
      <c r="M104" s="28" t="n">
        <f aca="false">SUM(E104-K104)</f>
        <v>40735.419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137699.468</v>
      </c>
      <c r="D105" s="25" t="n">
        <v>63000</v>
      </c>
      <c r="E105" s="25" t="n">
        <f aca="false">SUM(C105+D105)</f>
        <v>200699.468</v>
      </c>
      <c r="F105" s="26" t="n">
        <f aca="false">IF(OR(E105=0,E$428=0),0,E105/E$428)*100</f>
        <v>0.350750975835637</v>
      </c>
      <c r="G105" s="25" t="n">
        <v>194049.635</v>
      </c>
      <c r="H105" s="26" t="n">
        <f aca="false">IF(OR(G105=0,E105=0),0,G105/E105)*100</f>
        <v>96.6866713368667</v>
      </c>
      <c r="I105" s="25"/>
      <c r="J105" s="26" t="n">
        <f aca="false">IF(OR(I105=0,E105=0),0,I105/E105)*100</f>
        <v>0</v>
      </c>
      <c r="K105" s="27" t="n">
        <f aca="false">SUM(G105+I105)</f>
        <v>194049.635</v>
      </c>
      <c r="L105" s="26" t="n">
        <f aca="false">IF(OR(K105=0,E105=0),0,K105/E105)*100</f>
        <v>96.6866713368667</v>
      </c>
      <c r="M105" s="28" t="n">
        <f aca="false">SUM(E105-K105)</f>
        <v>6649.83299999998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61546.128</v>
      </c>
      <c r="D106" s="25" t="n">
        <v>6000</v>
      </c>
      <c r="E106" s="25" t="n">
        <f aca="false">SUM(C106+D106)</f>
        <v>67546.128</v>
      </c>
      <c r="F106" s="26" t="n">
        <f aca="false">IF(OR(E106=0,E$428=0),0,E106/E$428)*100</f>
        <v>0.118046502793514</v>
      </c>
      <c r="G106" s="25" t="n">
        <v>67.699</v>
      </c>
      <c r="H106" s="26" t="n">
        <f aca="false">IF(OR(G106=0,E106=0),0,G106/E106)*100</f>
        <v>0.100226322373356</v>
      </c>
      <c r="I106" s="25" t="n">
        <f aca="false">38067.899-G106</f>
        <v>38000.2</v>
      </c>
      <c r="J106" s="26" t="n">
        <f aca="false">IF(OR(I106=0,E106=0),0,I106/E106)*100</f>
        <v>56.2581470250967</v>
      </c>
      <c r="K106" s="27" t="n">
        <f aca="false">SUM(G106+I106)</f>
        <v>38067.899</v>
      </c>
      <c r="L106" s="26" t="n">
        <f aca="false">IF(OR(K106=0,E106=0),0,K106/E106)*100</f>
        <v>56.35837334747</v>
      </c>
      <c r="M106" s="28" t="n">
        <f aca="false">SUM(E106-K106)</f>
        <v>29478.229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10139.531</v>
      </c>
      <c r="D108" s="25" t="n">
        <v>1400</v>
      </c>
      <c r="E108" s="25" t="n">
        <f aca="false">SUM(C108+D108)</f>
        <v>11539.531</v>
      </c>
      <c r="F108" s="26" t="n">
        <f aca="false">IF(OR(E108=0,E$428=0),0,E108/E$428)*100</f>
        <v>0.0201669780157842</v>
      </c>
      <c r="G108" s="25" t="n">
        <v>6932.174</v>
      </c>
      <c r="H108" s="26" t="n">
        <f aca="false">IF(OR(G108=0,E108=0),0,G108/E108)*100</f>
        <v>60.0732733418715</v>
      </c>
      <c r="I108" s="25"/>
      <c r="J108" s="26" t="n">
        <f aca="false">IF(OR(I108=0,E108=0),0,I108/E108)*100</f>
        <v>0</v>
      </c>
      <c r="K108" s="27" t="n">
        <f aca="false">SUM(G108+I108)</f>
        <v>6932.174</v>
      </c>
      <c r="L108" s="26" t="n">
        <f aca="false">IF(OR(K108=0,E108=0),0,K108/E108)*100</f>
        <v>60.0732733418715</v>
      </c>
      <c r="M108" s="28" t="n">
        <f aca="false">SUM(E108-K108)</f>
        <v>4607.357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10411.7</v>
      </c>
      <c r="D109" s="25" t="n">
        <v>2400</v>
      </c>
      <c r="E109" s="25" t="n">
        <f aca="false">SUM(C109+D109)</f>
        <v>12811.7</v>
      </c>
      <c r="F109" s="26" t="n">
        <f aca="false">IF(OR(E109=0,E$428=0),0,E109/E$428)*100</f>
        <v>0.0223902749812642</v>
      </c>
      <c r="G109" s="25" t="n">
        <v>11947.374</v>
      </c>
      <c r="H109" s="26" t="n">
        <f aca="false">IF(OR(G109=0,E109=0),0,G109/E109)*100</f>
        <v>93.253619738208</v>
      </c>
      <c r="I109" s="25"/>
      <c r="J109" s="26" t="n">
        <f aca="false">IF(OR(I109=0,E109=0),0,I109/E109)*100</f>
        <v>0</v>
      </c>
      <c r="K109" s="27" t="n">
        <f aca="false">SUM(G109+I109)</f>
        <v>11947.374</v>
      </c>
      <c r="L109" s="26" t="n">
        <f aca="false">IF(OR(K109=0,E109=0),0,K109/E109)*100</f>
        <v>93.253619738208</v>
      </c>
      <c r="M109" s="28" t="n">
        <f aca="false">SUM(E109-K109)</f>
        <v>864.326000000001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387289.243</v>
      </c>
      <c r="D110" s="25" t="n">
        <f aca="false">SUM(D111+D112+D122+D124)</f>
        <v>-2700</v>
      </c>
      <c r="E110" s="25" t="n">
        <f aca="false">SUM(C110+D110)</f>
        <v>384589.243</v>
      </c>
      <c r="F110" s="26" t="n">
        <f aca="false">IF(OR(E110=0,E$428=0),0,E110/E$428)*100</f>
        <v>0.672124613096328</v>
      </c>
      <c r="G110" s="25" t="n">
        <f aca="false">SUM(G111+G112+G122+G124)</f>
        <v>368274.926</v>
      </c>
      <c r="H110" s="26" t="n">
        <f aca="false">IF(OR(G110=0,E110=0),0,G110/E110)*100</f>
        <v>95.7579892581655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368274.926</v>
      </c>
      <c r="L110" s="26" t="n">
        <f aca="false">IF(OR(K110=0,E110=0),0,K110/E110)*100</f>
        <v>95.7579892581655</v>
      </c>
      <c r="M110" s="28" t="n">
        <f aca="false">SUM(E110-K110)</f>
        <v>16314.317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178492.011</v>
      </c>
      <c r="D111" s="25" t="n">
        <v>6500</v>
      </c>
      <c r="E111" s="25" t="n">
        <f aca="false">SUM(C111+D111)</f>
        <v>184992.011</v>
      </c>
      <c r="F111" s="26" t="n">
        <f aca="false">IF(OR(E111=0,E$428=0),0,E111/E$428)*100</f>
        <v>0.323299952045946</v>
      </c>
      <c r="G111" s="25" t="n">
        <v>175864.117</v>
      </c>
      <c r="H111" s="26" t="n">
        <f aca="false">IF(OR(G111=0,E111=0),0,G111/E111)*100</f>
        <v>95.0657901653926</v>
      </c>
      <c r="I111" s="25"/>
      <c r="J111" s="26" t="n">
        <f aca="false">IF(OR(I111=0,E111=0),0,I111/E111)*100</f>
        <v>0</v>
      </c>
      <c r="K111" s="27" t="n">
        <f aca="false">SUM(G111+I111)</f>
        <v>175864.117</v>
      </c>
      <c r="L111" s="26" t="n">
        <f aca="false">IF(OR(K111=0,E111=0),0,K111/E111)*100</f>
        <v>95.0657901653926</v>
      </c>
      <c r="M111" s="28" t="n">
        <f aca="false">SUM(E111-K111)</f>
        <v>9127.894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141030.8</v>
      </c>
      <c r="D112" s="25" t="n">
        <f aca="false">SUM(D113:D121)</f>
        <v>9000</v>
      </c>
      <c r="E112" s="25" t="n">
        <f aca="false">SUM(C112+D112)</f>
        <v>150030.8</v>
      </c>
      <c r="F112" s="26" t="n">
        <f aca="false">IF(OR(E112=0,E$428=0),0,E112/E$428)*100</f>
        <v>0.262200244125217</v>
      </c>
      <c r="G112" s="25" t="n">
        <f aca="false">SUM(G113:G121)</f>
        <v>145074.109</v>
      </c>
      <c r="H112" s="26" t="n">
        <f aca="false">IF(OR(G112=0,E112=0),0,G112/E112)*100</f>
        <v>96.6962177099636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145074.109</v>
      </c>
      <c r="L112" s="26" t="n">
        <f aca="false">IF(OR(K112=0,E112=0),0,K112/E112)*100</f>
        <v>96.6962177099636</v>
      </c>
      <c r="M112" s="28" t="n">
        <f aca="false">SUM(E112-K112)</f>
        <v>4956.69099999999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141030.8</v>
      </c>
      <c r="D113" s="25" t="n">
        <v>9000</v>
      </c>
      <c r="E113" s="25" t="n">
        <f aca="false">SUM(C113+D113)</f>
        <v>150030.8</v>
      </c>
      <c r="F113" s="26" t="n">
        <f aca="false">IF(OR(E113=0,E$428=0),0,E113/E$428)*100</f>
        <v>0.262200244125217</v>
      </c>
      <c r="G113" s="25" t="n">
        <v>145074.109</v>
      </c>
      <c r="H113" s="26" t="n">
        <f aca="false">IF(OR(G113=0,E113=0),0,G113/E113)*100</f>
        <v>96.6962177099636</v>
      </c>
      <c r="I113" s="25"/>
      <c r="J113" s="26" t="n">
        <f aca="false">IF(OR(I113=0,E113=0),0,I113/E113)*100</f>
        <v>0</v>
      </c>
      <c r="K113" s="27" t="n">
        <f aca="false">SUM(G113+I113)</f>
        <v>145074.109</v>
      </c>
      <c r="L113" s="26" t="n">
        <f aca="false">IF(OR(K113=0,E113=0),0,K113/E113)*100</f>
        <v>96.6962177099636</v>
      </c>
      <c r="M113" s="28" t="n">
        <f aca="false">SUM(E113-K113)</f>
        <v>4956.69099999999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67766.432</v>
      </c>
      <c r="D122" s="25" t="n">
        <v>-18200</v>
      </c>
      <c r="E122" s="25" t="n">
        <f aca="false">SUM(C122+D122)</f>
        <v>49566.432</v>
      </c>
      <c r="F122" s="26" t="n">
        <f aca="false">IF(OR(E122=0,E$428=0),0,E122/E$428)*100</f>
        <v>0.0866244169251646</v>
      </c>
      <c r="G122" s="25" t="n">
        <v>47336.7</v>
      </c>
      <c r="H122" s="26" t="n">
        <f aca="false">IF(OR(G122=0,E122=0),0,G122/E122)*100</f>
        <v>95.5015281309738</v>
      </c>
      <c r="I122" s="25"/>
      <c r="J122" s="26" t="n">
        <f aca="false">IF(OR(I122=0,E122=0),0,I122/E122)*100</f>
        <v>0</v>
      </c>
      <c r="K122" s="27" t="n">
        <f aca="false">SUM(G122+I122)</f>
        <v>47336.7</v>
      </c>
      <c r="L122" s="26" t="n">
        <f aca="false">IF(OR(K122=0,E122=0),0,K122/E122)*100</f>
        <v>95.5015281309738</v>
      </c>
      <c r="M122" s="28" t="n">
        <f aca="false">SUM(E122-K122)</f>
        <v>2229.732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62470.373</v>
      </c>
      <c r="D128" s="25" t="n">
        <v>11300</v>
      </c>
      <c r="E128" s="25" t="n">
        <f aca="false">SUM(C128+D128)</f>
        <v>73770.373</v>
      </c>
      <c r="F128" s="26" t="n">
        <f aca="false">IF(OR(E128=0,E$428=0),0,E128/E$428)*100</f>
        <v>0.128924259617414</v>
      </c>
      <c r="G128" s="25" t="n">
        <v>71684.247</v>
      </c>
      <c r="H128" s="26" t="n">
        <f aca="false">IF(OR(G128=0,E128=0),0,G128/E128)*100</f>
        <v>97.1721357569929</v>
      </c>
      <c r="I128" s="25"/>
      <c r="J128" s="26" t="n">
        <f aca="false">IF(OR(I128=0,E128=0),0,I128/E128)*100</f>
        <v>0</v>
      </c>
      <c r="K128" s="27" t="n">
        <f aca="false">SUM(G128+I128)</f>
        <v>71684.247</v>
      </c>
      <c r="L128" s="26" t="n">
        <f aca="false">IF(OR(K128=0,E128=0),0,K128/E128)*100</f>
        <v>97.1721357569929</v>
      </c>
      <c r="M128" s="28" t="n">
        <f aca="false">SUM(E128-K128)</f>
        <v>2086.12599999999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10411.729</v>
      </c>
      <c r="D129" s="25" t="n">
        <v>2400</v>
      </c>
      <c r="E129" s="25" t="n">
        <f aca="false">SUM(C129+D129)</f>
        <v>12811.729</v>
      </c>
      <c r="F129" s="26" t="n">
        <f aca="false">IF(OR(E129=0,E$428=0),0,E129/E$428)*100</f>
        <v>0.0223903256629047</v>
      </c>
      <c r="G129" s="25" t="n">
        <v>11947.374</v>
      </c>
      <c r="H129" s="26" t="n">
        <f aca="false">IF(OR(G129=0,E129=0),0,G129/E129)*100</f>
        <v>93.2534086538983</v>
      </c>
      <c r="I129" s="25"/>
      <c r="J129" s="26" t="n">
        <f aca="false">IF(OR(I129=0,E129=0),0,I129/E129)*100</f>
        <v>0</v>
      </c>
      <c r="K129" s="27" t="n">
        <f aca="false">SUM(G129+I129)</f>
        <v>11947.374</v>
      </c>
      <c r="L129" s="26" t="n">
        <f aca="false">IF(OR(K129=0,E129=0),0,K129/E129)*100</f>
        <v>93.2534086538983</v>
      </c>
      <c r="M129" s="28" t="n">
        <f aca="false">SUM(E129-K129)</f>
        <v>864.355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6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6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6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6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6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6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6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6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6" t="n">
        <f aca="false">IF(OR(E290=0,E$428=0),0,E290/E$428)*100</f>
        <v>0</v>
      </c>
      <c r="G290" s="20"/>
      <c r="H290" s="26" t="n">
        <f aca="false">IF(OR(G290=0,E290=0),0,G290/E290)*100</f>
        <v>0</v>
      </c>
      <c r="I290" s="20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6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6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6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6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6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true" customHeight="false" outlineLevel="0" collapsed="false">
      <c r="A304" s="18" t="s">
        <v>519</v>
      </c>
      <c r="B304" s="19" t="s">
        <v>520</v>
      </c>
      <c r="C304" s="20" t="n">
        <f aca="false">SUM(C305+C347+C426+C427)</f>
        <v>50056961.165</v>
      </c>
      <c r="D304" s="20" t="n">
        <f aca="false">SUM(D305+D347+D426+D427)</f>
        <v>0</v>
      </c>
      <c r="E304" s="20" t="n">
        <f aca="false">SUM(C304+D304)</f>
        <v>50056961.165</v>
      </c>
      <c r="F304" s="26" t="n">
        <f aca="false">IF(OR(E304=0,E$428=0),0,E304/E$428)*100</f>
        <v>87.4816866778656</v>
      </c>
      <c r="G304" s="20" t="n">
        <f aca="false">SUM(G305+G347+G426+G427)</f>
        <v>10709690.649</v>
      </c>
      <c r="H304" s="26" t="n">
        <f aca="false">IF(OR(G304=0,E304=0),0,G304/E304)*100</f>
        <v>21.3950076068306</v>
      </c>
      <c r="I304" s="20" t="n">
        <f aca="false">SUM(I305+I347+I426+I427)</f>
        <v>0</v>
      </c>
      <c r="J304" s="26" t="n">
        <f aca="false">IF(OR(I304=0,E304=0),0,I304/E304)*100</f>
        <v>0</v>
      </c>
      <c r="K304" s="29" t="n">
        <f aca="false">SUM(G304+I304)</f>
        <v>10709690.649</v>
      </c>
      <c r="L304" s="21" t="n">
        <f aca="false">IF(OR(K304=0,E304=0),0,K304/E304)*100</f>
        <v>21.3950076068306</v>
      </c>
      <c r="M304" s="22" t="n">
        <f aca="false">SUM(E304-K304)</f>
        <v>39347270.516</v>
      </c>
    </row>
    <row r="305" customFormat="false" ht="12.75" hidden="tru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0</v>
      </c>
      <c r="D305" s="20" t="n">
        <f aca="false">SUM(D307+D314+D321+D326+D331+D335+D341)</f>
        <v>0</v>
      </c>
      <c r="E305" s="20" t="n">
        <f aca="false">SUM(C305+D305)</f>
        <v>0</v>
      </c>
      <c r="F305" s="26" t="n">
        <f aca="false">IF(OR(E305=0,E$428=0),0,E305/E$428)*100</f>
        <v>0</v>
      </c>
      <c r="G305" s="20" t="n">
        <f aca="false">SUM(G307+G314+G321+G326+G331+G335+G341)</f>
        <v>0</v>
      </c>
      <c r="H305" s="26" t="n">
        <f aca="false">IF(OR(G305=0,E305=0),0,G305/E305)*100</f>
        <v>0</v>
      </c>
      <c r="I305" s="20" t="n">
        <f aca="false">SUM(I307+I314+I321+I326+I331+I335+I341)</f>
        <v>0</v>
      </c>
      <c r="J305" s="26" t="n">
        <f aca="false">IF(OR(I305=0,E305=0),0,I305/E305)*100</f>
        <v>0</v>
      </c>
      <c r="K305" s="29" t="n">
        <f aca="false">SUM(G305+I305)</f>
        <v>0</v>
      </c>
      <c r="L305" s="21" t="n">
        <f aca="false">IF(OR(K305=0,E305=0),0,K305/E305)*100</f>
        <v>0</v>
      </c>
      <c r="M305" s="22" t="n">
        <f aca="false">SUM(E305-K305)</f>
        <v>0</v>
      </c>
    </row>
    <row r="306" customFormat="false" ht="12.75" hidden="tru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0</v>
      </c>
      <c r="D306" s="20" t="n">
        <f aca="false">SUM(D307+D314+D321+D326+D331+D335+D341)</f>
        <v>0</v>
      </c>
      <c r="E306" s="20" t="n">
        <f aca="false">SUM(C306+D306)</f>
        <v>0</v>
      </c>
      <c r="F306" s="26" t="n">
        <f aca="false">IF(OR(E306=0,E$428=0),0,E306/E$428)*100</f>
        <v>0</v>
      </c>
      <c r="G306" s="20" t="n">
        <f aca="false">SUM(G307+G314+G321+G326+G331+G335+G341)</f>
        <v>0</v>
      </c>
      <c r="H306" s="26" t="n">
        <f aca="false">IF(OR(G306=0,E306=0),0,G306/E306)*100</f>
        <v>0</v>
      </c>
      <c r="I306" s="20" t="n">
        <f aca="false">SUM(I307+I314+I321+I326+I331+I335+I341)</f>
        <v>0</v>
      </c>
      <c r="J306" s="26" t="n">
        <f aca="false">IF(OR(I306=0,E306=0),0,I306/E306)*100</f>
        <v>0</v>
      </c>
      <c r="K306" s="29" t="n">
        <f aca="false">SUM(G306+I306)</f>
        <v>0</v>
      </c>
      <c r="L306" s="21" t="n">
        <f aca="false">IF(OR(K306=0,E306=0),0,K306/E306)*100</f>
        <v>0</v>
      </c>
      <c r="M306" s="22" t="n">
        <f aca="false">SUM(E306-K306)</f>
        <v>0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6" t="n">
        <f aca="false">IF(OR(E307=0,E$428=0),0,E307/E$428)*100</f>
        <v>0</v>
      </c>
      <c r="G307" s="20" t="n">
        <f aca="false">SUM(G308:G313)</f>
        <v>0</v>
      </c>
      <c r="H307" s="26" t="n">
        <f aca="false">IF(OR(G307=0,E307=0),0,G307/E307)*100</f>
        <v>0</v>
      </c>
      <c r="I307" s="20" t="n">
        <f aca="false">SUM(I308:I313)</f>
        <v>0</v>
      </c>
      <c r="J307" s="26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6" t="n">
        <f aca="false">IF(OR(G309=0,E309=0),0,G309/E309)*100</f>
        <v>0</v>
      </c>
      <c r="I309" s="33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33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6" t="n">
        <f aca="false">IF(OR(E314=0,E$428=0),0,E314/E$428)*100</f>
        <v>0</v>
      </c>
      <c r="G314" s="20" t="n">
        <f aca="false">SUM(G315:G320)</f>
        <v>0</v>
      </c>
      <c r="H314" s="26" t="n">
        <f aca="false">IF(OR(G314=0,E314=0),0,G314/E314)*100</f>
        <v>0</v>
      </c>
      <c r="I314" s="20" t="n">
        <f aca="false">SUM(I315:I320)</f>
        <v>0</v>
      </c>
      <c r="J314" s="26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33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33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6" t="n">
        <f aca="false">IF(OR(E321=0,E$428=0),0,E321/E$428)*100</f>
        <v>0</v>
      </c>
      <c r="G321" s="20" t="n">
        <f aca="false">SUM(G322:G325)</f>
        <v>0</v>
      </c>
      <c r="H321" s="26" t="n">
        <f aca="false">IF(OR(G321=0,E321=0),0,G321/E321)*100</f>
        <v>0</v>
      </c>
      <c r="I321" s="20" t="n">
        <f aca="false">SUM(I322:I325)</f>
        <v>0</v>
      </c>
      <c r="J321" s="26" t="n">
        <f aca="false">IF(OR(I321=0,E321=0),0,I321/E321)*100</f>
        <v>0</v>
      </c>
      <c r="K321" s="29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33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6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6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 t="n">
        <f aca="false">SUM(I332:I334)</f>
        <v>0</v>
      </c>
      <c r="J331" s="26" t="n">
        <f aca="false">IF(OR(I331=0,E331=0),0,I331/E331)*100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33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33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true" customHeight="false" outlineLevel="0" collapsed="false">
      <c r="A335" s="23" t="s">
        <v>580</v>
      </c>
      <c r="B335" s="19" t="s">
        <v>581</v>
      </c>
      <c r="C335" s="20" t="n">
        <f aca="false">SUM(C336:C340)</f>
        <v>0</v>
      </c>
      <c r="D335" s="20" t="n">
        <f aca="false">SUM(D336:D340)</f>
        <v>0</v>
      </c>
      <c r="E335" s="20" t="n">
        <f aca="false">SUM(C335+D335)</f>
        <v>0</v>
      </c>
      <c r="F335" s="26" t="n">
        <f aca="false">IF(OR(E335=0,E$428=0),0,E335/E$428)*100</f>
        <v>0</v>
      </c>
      <c r="G335" s="20" t="n">
        <f aca="false">SUM(G336:G340)</f>
        <v>0</v>
      </c>
      <c r="H335" s="26" t="n">
        <f aca="false">IF(OR(G335=0,E335=0),0,G335/E335)*100</f>
        <v>0</v>
      </c>
      <c r="I335" s="20" t="n">
        <f aca="false">SUM(I336:I340)</f>
        <v>0</v>
      </c>
      <c r="J335" s="26" t="n">
        <f aca="false">IF(OR(I335=0,E335=0),0,I335/E335)*100</f>
        <v>0</v>
      </c>
      <c r="K335" s="29" t="n">
        <f aca="false">SUM(G335+I335)</f>
        <v>0</v>
      </c>
      <c r="L335" s="21" t="n">
        <f aca="false">IF(OR(K335=0,E335=0),0,K335/E335)*100</f>
        <v>0</v>
      </c>
      <c r="M335" s="22" t="n">
        <f aca="false">SUM(E335-K335)</f>
        <v>0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3"/>
      <c r="D338" s="33"/>
      <c r="E338" s="25" t="n">
        <f aca="false">SUM(C338+D338)</f>
        <v>0</v>
      </c>
      <c r="F338" s="26" t="n">
        <f aca="false">IF(OR(E338=0,E$428=0),0,E338/E$428)*100</f>
        <v>0</v>
      </c>
      <c r="G338" s="33"/>
      <c r="H338" s="26" t="n">
        <f aca="false">IF(OR(G338=0,E338=0),0,G338/E338)*100</f>
        <v>0</v>
      </c>
      <c r="I338" s="33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3"/>
      <c r="D339" s="33"/>
      <c r="E339" s="25" t="n">
        <f aca="false">SUM(C339+D339)</f>
        <v>0</v>
      </c>
      <c r="F339" s="26" t="n">
        <f aca="false">IF(OR(E339=0,E$428=0),0,E339/E$428)*100</f>
        <v>0</v>
      </c>
      <c r="G339" s="33"/>
      <c r="H339" s="26" t="n">
        <f aca="false">IF(OR(G339=0,E339=0),0,G339/E339)*100</f>
        <v>0</v>
      </c>
      <c r="I339" s="33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true" customHeight="false" outlineLevel="0" collapsed="false">
      <c r="A341" s="23" t="s">
        <v>592</v>
      </c>
      <c r="B341" s="19" t="s">
        <v>593</v>
      </c>
      <c r="C341" s="20" t="n">
        <f aca="false">SUM(C342:C346)</f>
        <v>0</v>
      </c>
      <c r="D341" s="20" t="n">
        <f aca="false">SUM(D342:D346)</f>
        <v>0</v>
      </c>
      <c r="E341" s="20" t="n">
        <f aca="false">SUM(C341+D341)</f>
        <v>0</v>
      </c>
      <c r="F341" s="26" t="n">
        <f aca="false">IF(OR(E341=0,E$428=0),0,E341/E$428)*100</f>
        <v>0</v>
      </c>
      <c r="G341" s="20" t="n">
        <f aca="false">SUM(G342:G346)</f>
        <v>0</v>
      </c>
      <c r="H341" s="26" t="n">
        <f aca="false">IF(OR(G341=0,E341=0),0,G341/E341)*100</f>
        <v>0</v>
      </c>
      <c r="I341" s="20" t="n">
        <f aca="false">SUM(I342:I346)</f>
        <v>0</v>
      </c>
      <c r="J341" s="26" t="n">
        <f aca="false">IF(OR(I341=0,E341=0),0,I341/E341)*100</f>
        <v>0</v>
      </c>
      <c r="K341" s="29" t="n">
        <f aca="false">SUM(G341+I341)</f>
        <v>0</v>
      </c>
      <c r="L341" s="21" t="n">
        <f aca="false">IF(OR(K341=0,E341=0),0,K341/E341)*100</f>
        <v>0</v>
      </c>
      <c r="M341" s="22" t="n">
        <f aca="false">SUM(E341-K341)</f>
        <v>0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true" customHeight="false" outlineLevel="0" collapsed="false">
      <c r="A343" s="23" t="s">
        <v>596</v>
      </c>
      <c r="B343" s="24" t="s">
        <v>597</v>
      </c>
      <c r="C343" s="33"/>
      <c r="D343" s="33"/>
      <c r="E343" s="25" t="n">
        <f aca="false">SUM(C343+D343)</f>
        <v>0</v>
      </c>
      <c r="F343" s="26" t="n">
        <f aca="false">IF(OR(E343=0,E$428=0),0,E343/E$428)*100</f>
        <v>0</v>
      </c>
      <c r="G343" s="33"/>
      <c r="H343" s="26" t="n">
        <f aca="false">IF(OR(G343=0,E343=0),0,G343/E343)*100</f>
        <v>0</v>
      </c>
      <c r="I343" s="33"/>
      <c r="J343" s="26" t="n">
        <f aca="false">IF(OR(I343=0,E343=0),0,I343/E343)*100</f>
        <v>0</v>
      </c>
      <c r="K343" s="27" t="n">
        <f aca="false">SUM(G343+I343)</f>
        <v>0</v>
      </c>
      <c r="L343" s="26" t="n">
        <f aca="false">IF(OR(K343=0,E343=0),0,K343/E343)*100</f>
        <v>0</v>
      </c>
      <c r="M343" s="28" t="n">
        <f aca="false">SUM(E343-K343)</f>
        <v>0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6" t="n">
        <f aca="false">IF(OR(E347=0,E$428=0),0,E347/E$428)*100</f>
        <v>0</v>
      </c>
      <c r="G347" s="20" t="n">
        <f aca="false">SUM(G348+G376)</f>
        <v>0</v>
      </c>
      <c r="H347" s="26" t="n">
        <f aca="false">IF(OR(G347=0,E347=0),0,G347/E347)*100</f>
        <v>0</v>
      </c>
      <c r="I347" s="20" t="n">
        <f aca="false">SUM(I348+I376)</f>
        <v>0</v>
      </c>
      <c r="J347" s="26" t="n">
        <f aca="false">IF(OR(I347=0,E347=0),0,I347/E347)*100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4" t="s">
        <v>606</v>
      </c>
      <c r="B348" s="35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6" t="n">
        <f aca="false">IF(OR(E348=0,E$428=0),0,E348/E$428)*100</f>
        <v>0</v>
      </c>
      <c r="G348" s="20" t="n">
        <f aca="false">SUM(G349:G375)-G363</f>
        <v>0</v>
      </c>
      <c r="H348" s="26" t="n">
        <f aca="false">IF(OR(G348=0,E348=0),0,G348/E348)*100</f>
        <v>0</v>
      </c>
      <c r="I348" s="20" t="n">
        <f aca="false">SUM(I349:I375)-I363</f>
        <v>0</v>
      </c>
      <c r="J348" s="26" t="n">
        <f aca="false">IF(OR(I348=0,E348=0),0,I348/E348)*100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6" t="n">
        <f aca="false">IF(OR(G354=0,E354=0),0,G354/E354)*100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6" t="n">
        <f aca="false">IF(OR(G363=0,E363=0),0,G363/E363)*100</f>
        <v>0</v>
      </c>
      <c r="I363" s="25" t="n">
        <f aca="false">SUM(I364:I368)</f>
        <v>0</v>
      </c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4" t="s">
        <v>646</v>
      </c>
      <c r="B376" s="35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6" t="n">
        <f aca="false">IF(OR(E376=0,E$428=0),0,E376/E$428)*100</f>
        <v>0</v>
      </c>
      <c r="G376" s="20" t="n">
        <f aca="false">SUM(G377:G425)-G377-G382-G401-G404</f>
        <v>0</v>
      </c>
      <c r="H376" s="26" t="n">
        <f aca="false">IF(OR(G376=0,E376=0),0,G376/E376)*100</f>
        <v>0</v>
      </c>
      <c r="I376" s="20" t="n">
        <f aca="false">SUM(I377:I425)-I377-I382-I401-I404</f>
        <v>0</v>
      </c>
      <c r="J376" s="26" t="n">
        <f aca="false">IF(OR(I376=0,E376=0),0,I376/E376)*100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6" t="n">
        <f aca="false">IF(OR(G377=0,E377=0),0,G377/E377)*100</f>
        <v>0</v>
      </c>
      <c r="I377" s="25" t="n">
        <f aca="false">SUM(I378)</f>
        <v>0</v>
      </c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6" t="n">
        <f aca="false">IF(OR(G382=0,E382=0),0,G382/E382)*100</f>
        <v>0</v>
      </c>
      <c r="I382" s="25" t="n">
        <f aca="false">SUM(I383:I386)</f>
        <v>0</v>
      </c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6" t="n">
        <f aca="false">IF(OR(G401=0,E401=0),0,G401/E401)*100</f>
        <v>0</v>
      </c>
      <c r="I401" s="25" t="n">
        <f aca="false">SUM(I402:I403)</f>
        <v>0</v>
      </c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6" t="n">
        <f aca="false">IF(OR(G404=0,E404=0),0,G404/E404)*100</f>
        <v>0</v>
      </c>
      <c r="I404" s="25" t="n">
        <f aca="false">SUM(I405:I424)</f>
        <v>0</v>
      </c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6" t="n">
        <f aca="false">IF(OR(E426=0,E$428=0),0,E426/E$428)*100</f>
        <v>0</v>
      </c>
      <c r="G426" s="20"/>
      <c r="H426" s="26" t="n">
        <f aca="false">IF(OR(G426=0,E426=0),0,G426/E426)*100</f>
        <v>0</v>
      </c>
      <c r="I426" s="20"/>
      <c r="J426" s="26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false" customHeight="false" outlineLevel="0" collapsed="false">
      <c r="A427" s="18" t="s">
        <v>745</v>
      </c>
      <c r="B427" s="19" t="s">
        <v>498</v>
      </c>
      <c r="C427" s="20" t="n">
        <v>50056961.165</v>
      </c>
      <c r="D427" s="20"/>
      <c r="E427" s="20" t="n">
        <f aca="false">SUM(C427+D427)</f>
        <v>50056961.165</v>
      </c>
      <c r="F427" s="21" t="n">
        <f aca="false">IF(OR(E427=0,E$428=0),0,E427/E$428)*100</f>
        <v>87.4816866778656</v>
      </c>
      <c r="G427" s="20" t="n">
        <v>10709690.649</v>
      </c>
      <c r="H427" s="21" t="n">
        <f aca="false">IF(OR(G427=0,E427=0),0,G427/E427)*100</f>
        <v>21.3950076068306</v>
      </c>
      <c r="I427" s="20"/>
      <c r="J427" s="21" t="n">
        <f aca="false">IF(OR(I427=0,E427=0),0,I427/E427)*100</f>
        <v>0</v>
      </c>
      <c r="K427" s="27" t="n">
        <f aca="false">SUM(G427+I427)</f>
        <v>10709690.649</v>
      </c>
      <c r="L427" s="21" t="n">
        <f aca="false">IF(OR(K427=0,E427=0),0,K427/E427)*100</f>
        <v>21.3950076068306</v>
      </c>
      <c r="M427" s="22" t="n">
        <f aca="false">SUM(E427-K427)</f>
        <v>39347270.516</v>
      </c>
    </row>
    <row r="428" customFormat="false" ht="13.5" hidden="false" customHeight="false" outlineLevel="0" collapsed="false">
      <c r="A428" s="36" t="s">
        <v>746</v>
      </c>
      <c r="B428" s="37" t="s">
        <v>747</v>
      </c>
      <c r="C428" s="38" t="n">
        <f aca="false">SUM(C8+C291+C304)</f>
        <v>55905931.469</v>
      </c>
      <c r="D428" s="38" t="n">
        <f aca="false">SUM(D8+D291+D304)</f>
        <v>1314000</v>
      </c>
      <c r="E428" s="39" t="n">
        <f aca="false">SUM(C428+D428)</f>
        <v>57219931.469</v>
      </c>
      <c r="F428" s="40" t="n">
        <f aca="false">IF(OR(E428=0,E$428=0),0,E428/E$428)*100</f>
        <v>100</v>
      </c>
      <c r="G428" s="38" t="n">
        <f aca="false">SUM(G8+G291+G304)</f>
        <v>16979336.564</v>
      </c>
      <c r="H428" s="40" t="n">
        <f aca="false">IF(OR(G428=0,E428=0),0,G428/E428)*100</f>
        <v>29.6738149244357</v>
      </c>
      <c r="I428" s="38" t="n">
        <f aca="false">SUM(I8+I291+I304)</f>
        <v>498041.375</v>
      </c>
      <c r="J428" s="40" t="n">
        <f aca="false">IF(OR(I428=0,E428=0),0,I428/E428)*100</f>
        <v>0.870398412255743</v>
      </c>
      <c r="K428" s="41" t="n">
        <f aca="false">SUM(G428+I428)</f>
        <v>17477377.939</v>
      </c>
      <c r="L428" s="40" t="n">
        <f aca="false">IF(OR(K428=0,E428=0),0,K428/E428)*100</f>
        <v>30.5442133366914</v>
      </c>
      <c r="M428" s="42" t="n">
        <f aca="false">SUM(E428-K428)</f>
        <v>39742553.53</v>
      </c>
    </row>
    <row r="430" customFormat="false" ht="12.75" hidden="false" customHeight="false" outlineLevel="0" collapsed="false">
      <c r="C430" s="4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09722222222222" bottom="0.429861111111111" header="0.709722222222222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2T22:00:47Z</cp:lastPrinted>
  <cp:revision>0</cp:revision>
  <dc:subject/>
  <dc:title/>
</cp:coreProperties>
</file>